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47">
  <si>
    <t xml:space="preserve">Ítems del llamado ADQUISICIÓN DE SOFTWARE VARIOS  con ID: 2468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8-001</t>
  </si>
  <si>
    <t xml:space="preserve">Software de gestion de inventario</t>
  </si>
  <si>
    <t xml:space="preserve">Unidad</t>
  </si>
  <si>
    <t xml:space="preserve">No</t>
  </si>
  <si>
    <t xml:space="preserve">1</t>
  </si>
  <si>
    <t xml:space="preserve">43231512-9995</t>
  </si>
  <si>
    <t xml:space="preserve">Licencia de Software de Extraccion Forense de Datos</t>
  </si>
  <si>
    <t xml:space="preserve">43232901-001</t>
  </si>
  <si>
    <t xml:space="preserve">Software de virtualizacion</t>
  </si>
  <si>
    <t xml:space="preserve">43232112-001</t>
  </si>
  <si>
    <t xml:space="preserve">Microsof Office</t>
  </si>
  <si>
    <t xml:space="preserve">43233506-999</t>
  </si>
  <si>
    <t xml:space="preserve">Software de informacion geografica</t>
  </si>
  <si>
    <t xml:space="preserve">43233403-001</t>
  </si>
  <si>
    <t xml:space="preserve">Software compresor de datos</t>
  </si>
  <si>
    <t xml:space="preserve">43232103-9999</t>
  </si>
  <si>
    <t xml:space="preserve">Software de edicion video</t>
  </si>
  <si>
    <t xml:space="preserve">43233004-003</t>
  </si>
  <si>
    <t xml:space="preserve">Licencia windows</t>
  </si>
  <si>
    <t xml:space="preserve">43232901-9999</t>
  </si>
  <si>
    <t xml:space="preserve">Software de Control de Acceso a Internet</t>
  </si>
  <si>
    <t xml:space="preserve">43232106-9999</t>
  </si>
  <si>
    <t xml:space="preserve">Software de presentacion /analisis de imagenes</t>
  </si>
  <si>
    <t xml:space="preserve">43232103-9998</t>
  </si>
  <si>
    <t xml:space="preserve">Software de edicion de audio</t>
  </si>
  <si>
    <t xml:space="preserve">43233004-004</t>
  </si>
  <si>
    <t xml:space="preserve">Adobe Acrobat Professional</t>
  </si>
  <si>
    <t xml:space="preserve">43232307-001</t>
  </si>
  <si>
    <t xml:space="preserve">Software de extraccion de informacion almac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41</v>
      </c>
    </row>
    <row r="29" customFormat="false" ht="15" hidden="false" customHeight="false" outlineLevel="0" collapsed="false">
      <c r="B29" s="5" t="s">
        <v>42</v>
      </c>
      <c r="C29" s="5"/>
    </row>
    <row r="30" customFormat="false" ht="15" hidden="false" customHeight="false" outlineLevel="0" collapsed="false">
      <c r="B30" s="0" t="s">
        <v>43</v>
      </c>
      <c r="C30" s="0" t="s">
        <v>44</v>
      </c>
    </row>
    <row r="31" customFormat="false" ht="15" hidden="false" customHeight="false" outlineLevel="0" collapsed="false">
      <c r="B31" s="0" t="s">
        <v>45</v>
      </c>
      <c r="C3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5Z</dcterms:created>
  <dc:creator>Apache POI</dc:creator>
  <dc:description/>
  <dc:language>en-US</dc:language>
  <cp:lastModifiedBy/>
  <cp:revision>0</cp:revision>
  <dc:subject/>
  <dc:title/>
</cp:coreProperties>
</file>