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Adquisicion de Kits para curso de Electronica con ID: 246900</t>
  </si>
  <si>
    <t xml:space="preserve">Adquisicion de Kits para curso de Elec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401-001</t>
  </si>
  <si>
    <t xml:space="preserve">Kit-Equipos para Laboratorios</t>
  </si>
  <si>
    <t xml:space="preserve">Unidad</t>
  </si>
  <si>
    <t xml:space="preserve">1</t>
  </si>
  <si>
    <t xml:space="preserve">Kit para cursos de reparacion de celular</t>
  </si>
  <si>
    <t xml:space="preserve">Kit para cursos de instalacion de sistema de seguridad y alarmas domiciliarias e industrial ( Circuito cerrado de television)</t>
  </si>
  <si>
    <t xml:space="preserve">Kit para cursos de instalacion de sistema de seguridad y alarmas domiciliarias e industrial (seguridad contra robo)</t>
  </si>
  <si>
    <t xml:space="preserve">Kit para cursos de instalacion de sistema de seguridad y alarmas domiciliarias e industrial (sistema de deteccion de incendio)</t>
  </si>
  <si>
    <t xml:space="preserve">Kit para cursos de instalacion de sistema de seguridad y alarmas domiciliarias e industrial (cerco electrico)</t>
  </si>
  <si>
    <t xml:space="preserve">Kit para cursos de instalacion de sistema de seguridad y alarmas domiciliarias e industrial (herramientas)</t>
  </si>
  <si>
    <t xml:space="preserve">Kit para curso de electronica basica</t>
  </si>
  <si>
    <t xml:space="preserve">Kit de materiales para cursos de electronica/radio y telev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2Z</dcterms:created>
  <dc:creator>Apache POI</dc:creator>
  <dc:description/>
  <dc:language>en-US</dc:language>
  <cp:lastModifiedBy/>
  <cp:revision>0</cp:revision>
  <dc:subject/>
  <dc:title/>
</cp:coreProperties>
</file>