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9">
  <si>
    <t xml:space="preserve">Ítems del llamado Adquisicion de Maquetas para cursos de mecanica con ID: 246912</t>
  </si>
  <si>
    <t xml:space="preserve">Adquisicion de Maquetas para cursos de mecan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01504-068</t>
  </si>
  <si>
    <t xml:space="preserve">Maqueta didactica- Motor Naftero inyeccion electronica completo en banco autoportante con accesorios, tanque de combustible, bateria, escape, radiador, computadora (ECU) y tablero simulador de fallas</t>
  </si>
  <si>
    <t xml:space="preserve">Unidad</t>
  </si>
  <si>
    <t xml:space="preserve">4</t>
  </si>
  <si>
    <t xml:space="preserve">40151601-012</t>
  </si>
  <si>
    <t xml:space="preserve">Turbo compresor completo</t>
  </si>
  <si>
    <t xml:space="preserve">32131012-9998</t>
  </si>
  <si>
    <t xml:space="preserve">Maqueta didactica para encendido Electronico</t>
  </si>
  <si>
    <t xml:space="preserve">2</t>
  </si>
  <si>
    <t xml:space="preserve">32131012-006</t>
  </si>
  <si>
    <t xml:space="preserve">Maqueta didactica para encendido conven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1T06:58:16Z</dcterms:created>
  <dc:creator>Apache POI</dc:creator>
  <dc:description/>
  <dc:language>en-US</dc:language>
  <cp:lastModifiedBy/>
  <cp:revision>0</cp:revision>
  <dc:subject/>
  <dc:title/>
</cp:coreProperties>
</file>