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Herramientas para curso con ID: 246913</t>
  </si>
  <si>
    <t xml:space="preserve">Adquisicion de Herramientas para cur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4-019</t>
  </si>
  <si>
    <t xml:space="preserve">Sistema de pruebas y limpieza de inyectores diesel electrónicos.</t>
  </si>
  <si>
    <t xml:space="preserve">Unidad</t>
  </si>
  <si>
    <t xml:space="preserve">2</t>
  </si>
  <si>
    <t xml:space="preserve">Maqueta didactica - Motor Diesel inyección electrónica Common Rail, completo en banco autoportante, con accesorios, escape, radiador, tanque de combustible, computadora (ECU), con tablero simulador de fall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25Z</dcterms:created>
  <dc:creator>Apache POI</dc:creator>
  <dc:description/>
  <dc:language>en-US</dc:language>
  <cp:lastModifiedBy/>
  <cp:revision>0</cp:revision>
  <dc:subject/>
  <dc:title/>
</cp:coreProperties>
</file>