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2">
  <si>
    <t xml:space="preserve">Ítems del llamado Adquisicion de Equipamiento para curso de Autotronica con ID: 246915</t>
  </si>
  <si>
    <t xml:space="preserve">Adquisicion de Equipamiento para curso de Auto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902-001</t>
  </si>
  <si>
    <t xml:space="preserve">Equipo de medicion de temperatura a distancia</t>
  </si>
  <si>
    <t xml:space="preserve">Unidad</t>
  </si>
  <si>
    <t xml:space="preserve">4</t>
  </si>
  <si>
    <t xml:space="preserve">26131803-004</t>
  </si>
  <si>
    <t xml:space="preserve">Equipo de medicion RPM a distancia</t>
  </si>
  <si>
    <t xml:space="preserve">32131012-001</t>
  </si>
  <si>
    <t xml:space="preserve">Equipo de diagnostico Electronico Automotriz-Multimarcas</t>
  </si>
  <si>
    <t xml:space="preserve">Equipo diagnostico Electronico Automotriz-Multimarcas con funciones de scanner-osciloscopio-multimetro y analizador de encendido y accesorios</t>
  </si>
  <si>
    <t xml:space="preserve">2</t>
  </si>
  <si>
    <t xml:space="preserve">23152203-9999</t>
  </si>
  <si>
    <t xml:space="preserve">Bancos de pruebas y limpieza de picos inyectores a gasolina</t>
  </si>
  <si>
    <t xml:space="preserve">41113630-007</t>
  </si>
  <si>
    <t xml:space="preserve">Multimetro Automotriz profesional digital</t>
  </si>
  <si>
    <t xml:space="preserve">Multimetro Automotriz profesional analogico</t>
  </si>
  <si>
    <t xml:space="preserve">41113637-002</t>
  </si>
  <si>
    <t xml:space="preserve">Tester  de polaridad inteligente</t>
  </si>
  <si>
    <t xml:space="preserve">23151603-995</t>
  </si>
  <si>
    <t xml:space="preserve">Equipo para pruebas de vacio y presion Automotriz</t>
  </si>
  <si>
    <t xml:space="preserve">39111702-001</t>
  </si>
  <si>
    <t xml:space="preserve">Lampara portatil de 60 LEDs minimo inalambrica</t>
  </si>
  <si>
    <t xml:space="preserve">6</t>
  </si>
  <si>
    <t xml:space="preserve">Lampara portatil de 30 LEDs con cable y conexion bateria</t>
  </si>
  <si>
    <t xml:space="preserve">26101504-071</t>
  </si>
  <si>
    <t xml:space="preserve">Pistola estroboscopica para puesta apunto</t>
  </si>
  <si>
    <t xml:space="preserve">41103311-004</t>
  </si>
  <si>
    <t xml:space="preserve">Kit de manometros y accesorios para Presion y caudal de combustible (nafta)</t>
  </si>
  <si>
    <t xml:space="preserve">60106401-001</t>
  </si>
  <si>
    <t xml:space="preserve">Kit de diagnostico y prueba de emisiones de escape vehicular</t>
  </si>
  <si>
    <t xml:space="preserve">3</t>
  </si>
  <si>
    <t xml:space="preserve">41103311-001</t>
  </si>
  <si>
    <t xml:space="preserve">Kit de manometros y accesorios para medir Presion y caudal de combustible(diesel) </t>
  </si>
  <si>
    <t xml:space="preserve">26101504-001</t>
  </si>
  <si>
    <t xml:space="preserve">Kit completo para medir retorno de inyectores Common Ra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33Z</dcterms:created>
  <dc:creator>Apache POI</dc:creator>
  <dc:description/>
  <dc:language>en-US</dc:language>
  <cp:lastModifiedBy/>
  <cp:revision>0</cp:revision>
  <dc:subject/>
  <dc:title/>
</cp:coreProperties>
</file>