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" uniqueCount="123">
  <si>
    <t xml:space="preserve">Ítems del llamado Servicio de Ceremonial con ID: 246959</t>
  </si>
  <si>
    <t xml:space="preserve">LOTE NRO: 1</t>
  </si>
  <si>
    <t xml:space="preserve">ALQUILER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20</t>
  </si>
  <si>
    <t xml:space="preserve">Provision de tablones para 12 personas</t>
  </si>
  <si>
    <t xml:space="preserve">Unidad</t>
  </si>
  <si>
    <t xml:space="preserve">0,00</t>
  </si>
  <si>
    <t xml:space="preserve">1</t>
  </si>
  <si>
    <t xml:space="preserve">90151802-021</t>
  </si>
  <si>
    <t xml:space="preserve">Provision de Mesa redonda para 8 personas </t>
  </si>
  <si>
    <t xml:space="preserve">90151802-004</t>
  </si>
  <si>
    <t xml:space="preserve">Provision de mantel para tablón</t>
  </si>
  <si>
    <t xml:space="preserve">Provision de mantel para mesa redonda</t>
  </si>
  <si>
    <t xml:space="preserve">Cubre mantel para tablón cuadrado, redondo normal</t>
  </si>
  <si>
    <t xml:space="preserve">Cubre mantel para tablón cuadrado, redondo de brocato</t>
  </si>
  <si>
    <t xml:space="preserve">Provision de pollerón de tablón</t>
  </si>
  <si>
    <t xml:space="preserve">90151802-015</t>
  </si>
  <si>
    <t xml:space="preserve">Provision de platos de primera calidad</t>
  </si>
  <si>
    <t xml:space="preserve">90151802-016</t>
  </si>
  <si>
    <t xml:space="preserve">Provision de platitos de primera calidad</t>
  </si>
  <si>
    <t xml:space="preserve">90151802-037</t>
  </si>
  <si>
    <t xml:space="preserve">Provision de tazas con platitos para café de primera calidad</t>
  </si>
  <si>
    <t xml:space="preserve">90151802-006</t>
  </si>
  <si>
    <t xml:space="preserve">Provision de sillas de plástico</t>
  </si>
  <si>
    <t xml:space="preserve">Provision de sillas cromadas</t>
  </si>
  <si>
    <t xml:space="preserve">Provision de sillas cromadas vestidas</t>
  </si>
  <si>
    <t xml:space="preserve">90151802-022</t>
  </si>
  <si>
    <t xml:space="preserve">Provision de forro para silla cromada</t>
  </si>
  <si>
    <t xml:space="preserve">90151802-007</t>
  </si>
  <si>
    <t xml:space="preserve">Provision de bandeja para mozo</t>
  </si>
  <si>
    <t xml:space="preserve">Cubre bandeja y repasador</t>
  </si>
  <si>
    <t xml:space="preserve">90151802-010</t>
  </si>
  <si>
    <t xml:space="preserve">Provision de Tenedor de primera calidad</t>
  </si>
  <si>
    <t xml:space="preserve">Provision de Cuchillo de primera calidad</t>
  </si>
  <si>
    <t xml:space="preserve">Provision de Cuchara de primera calidad</t>
  </si>
  <si>
    <t xml:space="preserve">Provision de Cucharita de primera calidad</t>
  </si>
  <si>
    <t xml:space="preserve">90151802-011</t>
  </si>
  <si>
    <t xml:space="preserve">Provision de vasos de vidrio para agua, jugo, soda y gaseosa de primera calidad</t>
  </si>
  <si>
    <t xml:space="preserve">Provision de vasos de vidrio para whisky de primera calidad</t>
  </si>
  <si>
    <t xml:space="preserve">90151802-012</t>
  </si>
  <si>
    <t xml:space="preserve">Provision de copas de vino y agua de primera calidad</t>
  </si>
  <si>
    <t xml:space="preserve">90151802-054</t>
  </si>
  <si>
    <t xml:space="preserve">Provision de vasos de plástico grande (paquete de 100 unidades)</t>
  </si>
  <si>
    <t xml:space="preserve">Provision de vasos de plástico chico (paquete de 100 unidades)</t>
  </si>
  <si>
    <t xml:space="preserve">90151802-043</t>
  </si>
  <si>
    <t xml:space="preserve">Provision de Jarra de vidrio de primera calidad</t>
  </si>
  <si>
    <t xml:space="preserve">90151802-018</t>
  </si>
  <si>
    <t xml:space="preserve">Provision de Hielera con pinza</t>
  </si>
  <si>
    <t xml:space="preserve">90151802-023</t>
  </si>
  <si>
    <t xml:space="preserve">Provision de tacho grande</t>
  </si>
  <si>
    <t xml:space="preserve">Provision de servilleta de tela de primera calidad</t>
  </si>
  <si>
    <t xml:space="preserve">Provision de servilleta de papel (paquete de 100 unidades)</t>
  </si>
  <si>
    <t xml:space="preserve">Provision de Bandejitas de plástico (paquete de 100 unidades)</t>
  </si>
  <si>
    <t xml:space="preserve">Provision de Bandejitas de cartón (paquete de 100 unidades)</t>
  </si>
  <si>
    <t xml:space="preserve">90151802-002</t>
  </si>
  <si>
    <t xml:space="preserve">Provision de toldo mediano 8x8</t>
  </si>
  <si>
    <t xml:space="preserve">Provision de toldo grande 12x12</t>
  </si>
  <si>
    <t xml:space="preserve">90151802-052</t>
  </si>
  <si>
    <t xml:space="preserve">Provision de tarima 3x3</t>
  </si>
  <si>
    <t xml:space="preserve">Provision de tarima 8x8</t>
  </si>
  <si>
    <t xml:space="preserve">Provision de tarima 12x12</t>
  </si>
  <si>
    <t xml:space="preserve">80161504-008</t>
  </si>
  <si>
    <t xml:space="preserve">Alquiler de Sanitario Movil</t>
  </si>
  <si>
    <t xml:space="preserve">Precio Total</t>
  </si>
  <si>
    <t xml:space="preserve">LOTE NRO: 2</t>
  </si>
  <si>
    <t xml:space="preserve">ALQUILER DE EQUIPOS DE APOYO, Contrato Abierto: por Cantidad , Abastecimiento simultáneo: No</t>
  </si>
  <si>
    <t xml:space="preserve">90151802-001</t>
  </si>
  <si>
    <t xml:space="preserve">Sonido para 30.000 personas</t>
  </si>
  <si>
    <t xml:space="preserve">Micrófono inhalámbrico</t>
  </si>
  <si>
    <t xml:space="preserve">90151802-055</t>
  </si>
  <si>
    <t xml:space="preserve">Servicio de iluminacion para escenario</t>
  </si>
  <si>
    <t xml:space="preserve">90151802-035</t>
  </si>
  <si>
    <t xml:space="preserve">Servicio de decoración para escenario</t>
  </si>
  <si>
    <t xml:space="preserve">90151802-032</t>
  </si>
  <si>
    <t xml:space="preserve">Alquiler de escenario el m2 x 1,5m. de altura</t>
  </si>
  <si>
    <t xml:space="preserve">90151802-056</t>
  </si>
  <si>
    <t xml:space="preserve">Alfombrado x m2</t>
  </si>
  <si>
    <t xml:space="preserve">Proyectores de 5000 ansilumen y mas</t>
  </si>
  <si>
    <t xml:space="preserve">90151802-031</t>
  </si>
  <si>
    <t xml:space="preserve">Separadores con cordones</t>
  </si>
  <si>
    <t xml:space="preserve">90151802-040</t>
  </si>
  <si>
    <t xml:space="preserve">Pantalla gigante de 6x4 m.</t>
  </si>
  <si>
    <t xml:space="preserve">Consola digital</t>
  </si>
  <si>
    <t xml:space="preserve">Procesador</t>
  </si>
  <si>
    <t xml:space="preserve">Ecualizador</t>
  </si>
  <si>
    <t xml:space="preserve">Compresor</t>
  </si>
  <si>
    <t xml:space="preserve">Limitador Multiefecto</t>
  </si>
  <si>
    <t xml:space="preserve">Bafle</t>
  </si>
  <si>
    <t xml:space="preserve">Monitor</t>
  </si>
  <si>
    <t xml:space="preserve">Pedestal para micrófono de pie</t>
  </si>
  <si>
    <t xml:space="preserve">Mezcladora - Amplificadora de 12 canales</t>
  </si>
  <si>
    <t xml:space="preserve">Casetero profesional</t>
  </si>
  <si>
    <t xml:space="preserve">Sistema de Grabación</t>
  </si>
  <si>
    <t xml:space="preserve">Manguera de 24 canales</t>
  </si>
  <si>
    <t xml:space="preserve">Generador de 100 Kva</t>
  </si>
  <si>
    <t xml:space="preserve">Personal Técnico (presupuesto x persona)</t>
  </si>
  <si>
    <t xml:space="preserve">LOTE NRO: 3</t>
  </si>
  <si>
    <t xml:space="preserve">PROVISIÓN DE FLORES, Contrato Abierto: por Cantidad , Abastecimiento simultáneo: No</t>
  </si>
  <si>
    <t xml:space="preserve">90151802-042</t>
  </si>
  <si>
    <t xml:space="preserve">Centro de mesa alargado para reunión</t>
  </si>
  <si>
    <t xml:space="preserve">Arreglo floral para eventos especiales</t>
  </si>
  <si>
    <t xml:space="preserve">Arreglo floral redondo pequeño para despacho</t>
  </si>
  <si>
    <t xml:space="preserve">Centro de mesa floral para conferencia</t>
  </si>
  <si>
    <t xml:space="preserve">Arreglo floral multicolores para cumplido</t>
  </si>
  <si>
    <t xml:space="preserve">Arreglo floral importante para cumplido</t>
  </si>
  <si>
    <t xml:space="preserve">Arreglo floral en base de vidrio alto, para eventos especiales</t>
  </si>
  <si>
    <t xml:space="preserve">Corona de flores naturales</t>
  </si>
  <si>
    <t xml:space="preserve">Corona de laureles simple</t>
  </si>
  <si>
    <t xml:space="preserve">Kilómetr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1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2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4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3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39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2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4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5</v>
      </c>
      <c r="C26" s="6" t="s">
        <v>47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2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3</v>
      </c>
      <c r="C30" s="6" t="s">
        <v>5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9</v>
      </c>
      <c r="C33" s="6" t="s">
        <v>59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60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61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62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63</v>
      </c>
      <c r="C38" s="6" t="s">
        <v>65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8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9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H43" s="0" t="s">
        <v>72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</v>
      </c>
      <c r="B48" s="6" t="s">
        <v>75</v>
      </c>
      <c r="C48" s="6" t="s">
        <v>7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3</v>
      </c>
      <c r="B49" s="6" t="s">
        <v>78</v>
      </c>
      <c r="C49" s="6" t="s">
        <v>79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</v>
      </c>
      <c r="B50" s="6" t="s">
        <v>80</v>
      </c>
      <c r="C50" s="6" t="s">
        <v>81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5</v>
      </c>
      <c r="B51" s="6" t="s">
        <v>82</v>
      </c>
      <c r="C51" s="6" t="s">
        <v>83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6</v>
      </c>
      <c r="B52" s="6" t="s">
        <v>84</v>
      </c>
      <c r="C52" s="6" t="s">
        <v>85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7</v>
      </c>
      <c r="B53" s="6" t="s">
        <v>75</v>
      </c>
      <c r="C53" s="6" t="s">
        <v>8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8</v>
      </c>
      <c r="B54" s="6" t="s">
        <v>87</v>
      </c>
      <c r="C54" s="6" t="s">
        <v>8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9</v>
      </c>
      <c r="B55" s="6" t="s">
        <v>89</v>
      </c>
      <c r="C55" s="6" t="s">
        <v>9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0</v>
      </c>
      <c r="B56" s="6" t="s">
        <v>75</v>
      </c>
      <c r="C56" s="6" t="s">
        <v>91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1</v>
      </c>
      <c r="B57" s="6" t="s">
        <v>75</v>
      </c>
      <c r="C57" s="6" t="s">
        <v>92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2</v>
      </c>
      <c r="B58" s="6" t="s">
        <v>75</v>
      </c>
      <c r="C58" s="6" t="s">
        <v>93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3</v>
      </c>
      <c r="B59" s="6" t="s">
        <v>75</v>
      </c>
      <c r="C59" s="6" t="s">
        <v>94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4</v>
      </c>
      <c r="B60" s="6" t="s">
        <v>75</v>
      </c>
      <c r="C60" s="6" t="s">
        <v>95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5</v>
      </c>
      <c r="B61" s="6" t="s">
        <v>75</v>
      </c>
      <c r="C61" s="6" t="s">
        <v>96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16</v>
      </c>
      <c r="B62" s="6" t="s">
        <v>75</v>
      </c>
      <c r="C62" s="6" t="s">
        <v>97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17</v>
      </c>
      <c r="B63" s="6" t="s">
        <v>75</v>
      </c>
      <c r="C63" s="6" t="s">
        <v>98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18</v>
      </c>
      <c r="B64" s="6" t="s">
        <v>75</v>
      </c>
      <c r="C64" s="6" t="s">
        <v>99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19</v>
      </c>
      <c r="B65" s="6" t="s">
        <v>75</v>
      </c>
      <c r="C65" s="6" t="s">
        <v>100</v>
      </c>
      <c r="D65" s="6" t="s">
        <v>14</v>
      </c>
      <c r="E65" s="6"/>
      <c r="F65" s="6" t="s">
        <v>15</v>
      </c>
      <c r="G65" s="6" t="s">
        <v>16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0</v>
      </c>
      <c r="B66" s="6" t="s">
        <v>75</v>
      </c>
      <c r="C66" s="6" t="s">
        <v>101</v>
      </c>
      <c r="D66" s="6" t="s">
        <v>14</v>
      </c>
      <c r="E66" s="6"/>
      <c r="F66" s="6" t="s">
        <v>15</v>
      </c>
      <c r="G66" s="6" t="s">
        <v>16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1</v>
      </c>
      <c r="B67" s="6" t="s">
        <v>75</v>
      </c>
      <c r="C67" s="6" t="s">
        <v>102</v>
      </c>
      <c r="D67" s="6" t="s">
        <v>14</v>
      </c>
      <c r="E67" s="6"/>
      <c r="F67" s="6" t="s">
        <v>15</v>
      </c>
      <c r="G67" s="6" t="s">
        <v>16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2</v>
      </c>
      <c r="B68" s="6" t="s">
        <v>78</v>
      </c>
      <c r="C68" s="6" t="s">
        <v>103</v>
      </c>
      <c r="D68" s="6" t="s">
        <v>14</v>
      </c>
      <c r="E68" s="6"/>
      <c r="F68" s="6" t="s">
        <v>15</v>
      </c>
      <c r="G68" s="6" t="s">
        <v>16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3</v>
      </c>
      <c r="B69" s="6" t="s">
        <v>75</v>
      </c>
      <c r="C69" s="6" t="s">
        <v>104</v>
      </c>
      <c r="D69" s="6" t="s">
        <v>14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H70" s="0" t="s">
        <v>72</v>
      </c>
    </row>
    <row r="71" customFormat="false" ht="15" hidden="false" customHeight="false" outlineLevel="0" collapsed="false">
      <c r="A71" s="2" t="s">
        <v>105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06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</row>
    <row r="74" customFormat="false" ht="15" hidden="false" customHeight="false" outlineLevel="0" collapsed="false">
      <c r="A74" s="5" t="n">
        <v>1</v>
      </c>
      <c r="B74" s="6" t="s">
        <v>107</v>
      </c>
      <c r="C74" s="6" t="s">
        <v>108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2</v>
      </c>
      <c r="B75" s="6" t="s">
        <v>107</v>
      </c>
      <c r="C75" s="6" t="s">
        <v>109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</v>
      </c>
      <c r="B76" s="6" t="s">
        <v>107</v>
      </c>
      <c r="C76" s="6" t="s">
        <v>110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4</v>
      </c>
      <c r="B77" s="6" t="s">
        <v>107</v>
      </c>
      <c r="C77" s="6" t="s">
        <v>111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</v>
      </c>
      <c r="B78" s="6" t="s">
        <v>107</v>
      </c>
      <c r="C78" s="6" t="s">
        <v>112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6</v>
      </c>
      <c r="B79" s="6" t="s">
        <v>107</v>
      </c>
      <c r="C79" s="6" t="s">
        <v>113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</v>
      </c>
      <c r="B80" s="6" t="s">
        <v>107</v>
      </c>
      <c r="C80" s="6" t="s">
        <v>114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8</v>
      </c>
      <c r="B81" s="6" t="s">
        <v>107</v>
      </c>
      <c r="C81" s="6" t="s">
        <v>109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9</v>
      </c>
      <c r="B82" s="6" t="s">
        <v>107</v>
      </c>
      <c r="C82" s="6" t="s">
        <v>115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0</v>
      </c>
      <c r="B83" s="6" t="s">
        <v>107</v>
      </c>
      <c r="C83" s="6" t="s">
        <v>115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1</v>
      </c>
      <c r="B84" s="6" t="s">
        <v>107</v>
      </c>
      <c r="C84" s="6" t="s">
        <v>116</v>
      </c>
      <c r="D84" s="6" t="s">
        <v>117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H85" s="0" t="s">
        <v>72</v>
      </c>
    </row>
    <row r="91" customFormat="false" ht="15" hidden="false" customHeight="false" outlineLevel="0" collapsed="false">
      <c r="B91" s="7" t="s">
        <v>118</v>
      </c>
      <c r="C91" s="7"/>
    </row>
    <row r="92" customFormat="false" ht="15" hidden="false" customHeight="false" outlineLevel="0" collapsed="false">
      <c r="B92" s="0" t="s">
        <v>119</v>
      </c>
      <c r="C92" s="0" t="s">
        <v>120</v>
      </c>
    </row>
    <row r="93" customFormat="false" ht="15" hidden="false" customHeight="false" outlineLevel="0" collapsed="false">
      <c r="B93" s="0" t="s">
        <v>121</v>
      </c>
      <c r="C93" s="0" t="s">
        <v>122</v>
      </c>
    </row>
  </sheetData>
  <mergeCells count="7">
    <mergeCell ref="A1:L1"/>
    <mergeCell ref="A2:L2"/>
    <mergeCell ref="A3:K3"/>
    <mergeCell ref="A44:L44"/>
    <mergeCell ref="A45:K45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