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MOTOBOMBAS con ID: 246971</t>
  </si>
  <si>
    <t xml:space="preserve">ADQUISICIO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IR 32-160 A-G-4HP  TRIFASICO 220/380 CAUDAL MAX.20m3h @28,3mca  MIN: 4m3h  @36,5mca</t>
  </si>
  <si>
    <t xml:space="preserve">Unidad</t>
  </si>
  <si>
    <t xml:space="preserve">1</t>
  </si>
  <si>
    <t xml:space="preserve">Motobomba FC25-2C 2HP CAUDAL  MAX: 8m3h   @33mca   MIN: 1M3H   @MCA</t>
  </si>
  <si>
    <t xml:space="preserve">Guardamotor PARA 2 Y 3HP</t>
  </si>
  <si>
    <t xml:space="preserve">3</t>
  </si>
  <si>
    <t xml:space="preserve">Motobomba Periferica P/70 1HP(combate contra incendio) DE ALTA PRESION.  TRIFASICO 380/400V  DE 1HP 0,75KW   Altura manométrica max: 82mca a 0,5m3h Min: 7mca a 2,4m3h.</t>
  </si>
  <si>
    <t xml:space="preserve">2</t>
  </si>
  <si>
    <t xml:space="preserve">24111810-002</t>
  </si>
  <si>
    <t xml:space="preserve">TANQUE 60 litros Hor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4Z</dcterms:created>
  <dc:creator>Apache POI</dc:creator>
  <dc:description/>
  <dc:language>en-US</dc:language>
  <cp:lastModifiedBy/>
  <cp:revision>0</cp:revision>
  <dc:subject/>
  <dc:title/>
</cp:coreProperties>
</file>