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on de Equipos con ID: 247035</t>
  </si>
  <si>
    <t xml:space="preserve">Adquisicion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612-9997</t>
  </si>
  <si>
    <t xml:space="preserve">Equipo de resistencia para medir la absorción del impacto</t>
  </si>
  <si>
    <t xml:space="preserve">Unidad</t>
  </si>
  <si>
    <t xml:space="preserve">1</t>
  </si>
  <si>
    <t xml:space="preserve">41121807-9998</t>
  </si>
  <si>
    <t xml:space="preserve">Disco para Ensayo</t>
  </si>
  <si>
    <t xml:space="preserve">41114612-9996</t>
  </si>
  <si>
    <t xml:space="preserve">Equipo de resistencia para determinación del campo Visual</t>
  </si>
  <si>
    <t xml:space="preserve">41114612-9995</t>
  </si>
  <si>
    <t xml:space="preserve">Equipo de medición de resistencia de viseras</t>
  </si>
  <si>
    <t xml:space="preserve">41114612-9994</t>
  </si>
  <si>
    <t xml:space="preserve">Equipo de resistencia de medición sistemas de retención </t>
  </si>
  <si>
    <t xml:space="preserve">41114612-9993</t>
  </si>
  <si>
    <t xml:space="preserve">Equipo de medición de resistencia a la compresión </t>
  </si>
  <si>
    <t xml:space="preserve">41103011-999</t>
  </si>
  <si>
    <t xml:space="preserve">Refrigerador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7Z</dcterms:created>
  <dc:creator>Apache POI</dc:creator>
  <dc:description/>
  <dc:language>en-US</dc:language>
  <cp:lastModifiedBy/>
  <cp:revision>0</cp:revision>
  <dc:subject/>
  <dc:title/>
</cp:coreProperties>
</file>