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istema Integrado  con ID: 247190</t>
  </si>
  <si>
    <t xml:space="preserve">Adquisicion de Sistema Integ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2</t>
  </si>
  <si>
    <t xml:space="preserve">27113203-001</t>
  </si>
  <si>
    <t xml:space="preserve">kit de herramientas menores de informat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