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99">
  <si>
    <t xml:space="preserve">Ítems del llamado CONSTRUCCIONES VARIAS DENTRO DEL DEPARTAMENTO DE MISIONES con ID: 247283</t>
  </si>
  <si>
    <t xml:space="preserve">LOTE NRO: 1</t>
  </si>
  <si>
    <t xml:space="preserve">CONSTRUCCION DE UN BAÑO SEXADO PARA ADULTO EN EL CENTRO Nº 874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02</t>
  </si>
  <si>
    <t xml:space="preserve">Movimiento de material , maquinaria y personal </t>
  </si>
  <si>
    <t xml:space="preserve">Limpieza y preparación del terreno</t>
  </si>
  <si>
    <t xml:space="preserve">Metros cuadrados</t>
  </si>
  <si>
    <t xml:space="preserve">35,37</t>
  </si>
  <si>
    <t xml:space="preserve">Replanteo</t>
  </si>
  <si>
    <t xml:space="preserve">72131601-005</t>
  </si>
  <si>
    <t xml:space="preserve">Excavación y carga de cimiento con PBC.</t>
  </si>
  <si>
    <t xml:space="preserve">Metros cúbicos</t>
  </si>
  <si>
    <t xml:space="preserve">22,5</t>
  </si>
  <si>
    <t xml:space="preserve">72131601-004</t>
  </si>
  <si>
    <t xml:space="preserve">a- Encadenados de H° A°</t>
  </si>
  <si>
    <t xml:space="preserve">2,57</t>
  </si>
  <si>
    <t xml:space="preserve">Mamposteria de 0,30cm</t>
  </si>
  <si>
    <t xml:space="preserve">19,84</t>
  </si>
  <si>
    <t xml:space="preserve">Relleno y apisonado de interiores</t>
  </si>
  <si>
    <t xml:space="preserve">10,61</t>
  </si>
  <si>
    <t xml:space="preserve">Aislación asfaltica : a- De paredes</t>
  </si>
  <si>
    <t xml:space="preserve">Metro lineal</t>
  </si>
  <si>
    <t xml:space="preserve">50</t>
  </si>
  <si>
    <t xml:space="preserve">Muros de elevación : a- De 0,15 para revocar</t>
  </si>
  <si>
    <t xml:space="preserve">86</t>
  </si>
  <si>
    <t xml:space="preserve">De 0,15 visto a una cara de ladrillos comunes</t>
  </si>
  <si>
    <t xml:space="preserve">56</t>
  </si>
  <si>
    <t xml:space="preserve">Envarillado s/ aberturas 2 Ø 8 por hilada ( 2 hiladas )</t>
  </si>
  <si>
    <t xml:space="preserve">30</t>
  </si>
  <si>
    <t xml:space="preserve">72131601-007</t>
  </si>
  <si>
    <t xml:space="preserve">De tejas y tejuelones prensadas a maquina</t>
  </si>
  <si>
    <t xml:space="preserve">45</t>
  </si>
  <si>
    <t xml:space="preserve">72131601-008</t>
  </si>
  <si>
    <t xml:space="preserve">RevoquesDe paredes interior y exterior a una capa</t>
  </si>
  <si>
    <t xml:space="preserve">175</t>
  </si>
  <si>
    <t xml:space="preserve">72131601-009</t>
  </si>
  <si>
    <t xml:space="preserve">Colocacion de pisos - contrapisos</t>
  </si>
  <si>
    <t xml:space="preserve">32</t>
  </si>
  <si>
    <t xml:space="preserve">Piso de baldosa calcarea</t>
  </si>
  <si>
    <t xml:space="preserve">Zócalo calcáreo</t>
  </si>
  <si>
    <t xml:space="preserve">72131601-010</t>
  </si>
  <si>
    <t xml:space="preserve">Para boxes enchapados con formica</t>
  </si>
  <si>
    <t xml:space="preserve">9</t>
  </si>
  <si>
    <t xml:space="preserve">Aberturas Marcos de Chapa doblada y puerta metalica</t>
  </si>
  <si>
    <t xml:space="preserve">2</t>
  </si>
  <si>
    <t xml:space="preserve">Aberturas  Ventanas tipo balancines </t>
  </si>
  <si>
    <t xml:space="preserve">1,6</t>
  </si>
  <si>
    <t xml:space="preserve">RevoquesDe revoque 1 : 3   ( cemento - arena )</t>
  </si>
  <si>
    <t xml:space="preserve">4</t>
  </si>
  <si>
    <t xml:space="preserve">De paredes a la cal</t>
  </si>
  <si>
    <t xml:space="preserve">80</t>
  </si>
  <si>
    <t xml:space="preserve">De aberturas metálicas  con pintura sintética</t>
  </si>
  <si>
    <t xml:space="preserve">5,5</t>
  </si>
  <si>
    <t xml:space="preserve">De ladrillos vistos con antimoho incoloro</t>
  </si>
  <si>
    <t xml:space="preserve">De maderamen y tejuelones con barniz</t>
  </si>
  <si>
    <t xml:space="preserve">72101607-007</t>
  </si>
  <si>
    <t xml:space="preserve">De azulejos de 0,15 x 0,15 cm.</t>
  </si>
  <si>
    <t xml:space="preserve">120</t>
  </si>
  <si>
    <t xml:space="preserve">Vidrios dobles</t>
  </si>
  <si>
    <t xml:space="preserve">72131601-001</t>
  </si>
  <si>
    <t xml:space="preserve">instalaciones electricas</t>
  </si>
  <si>
    <t xml:space="preserve">Artefactos eléctricos</t>
  </si>
  <si>
    <t xml:space="preserve">72131601-011</t>
  </si>
  <si>
    <t xml:space="preserve">Instalaciones sanitarias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AULA EN EL COLEGIO NACIONAL TECNICO LUCIANO BORDON EN EL DISTRITO DE SANTA ROSA, Contrato Abierto: No , Abastecimiento simultáneo: No</t>
  </si>
  <si>
    <t xml:space="preserve">72131601-9999</t>
  </si>
  <si>
    <t xml:space="preserve">Construccion de aula </t>
  </si>
  <si>
    <t xml:space="preserve">LOTE NRO: 3</t>
  </si>
  <si>
    <t xml:space="preserve">CONSTRUCCION DE EMPEDRADO EN SANTIAGO, Contrato Abierto: No , Abastecimiento simultáneo: No</t>
  </si>
  <si>
    <t xml:space="preserve">72131701-002</t>
  </si>
  <si>
    <t xml:space="preserve">Construcción de empedrado</t>
  </si>
  <si>
    <t xml:space="preserve">LOTE NRO: 4</t>
  </si>
  <si>
    <t xml:space="preserve">MURO DE CONTENCION EN LA COMPAÑIA DE PASO NARANJA DE LA CIUDAD DE SAN JUAN BAUTISTA- MISIONES , Contrato Abierto: No , Abastecimiento simultáneo: No</t>
  </si>
  <si>
    <t xml:space="preserve">72102504-002</t>
  </si>
  <si>
    <t xml:space="preserve">Construccion de muro de conten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9</v>
      </c>
      <c r="D12" s="6" t="s">
        <v>2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1</v>
      </c>
      <c r="D13" s="6" t="s">
        <v>3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34</v>
      </c>
      <c r="D14" s="6" t="s">
        <v>17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36</v>
      </c>
      <c r="D15" s="6" t="s">
        <v>17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8</v>
      </c>
      <c r="D16" s="6" t="s">
        <v>32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7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7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7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9</v>
      </c>
      <c r="D20" s="6" t="s">
        <v>17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0</v>
      </c>
      <c r="D21" s="6" t="s">
        <v>32</v>
      </c>
      <c r="E21" s="6" t="s">
        <v>4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2</v>
      </c>
      <c r="E22" s="6" t="s">
        <v>5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4</v>
      </c>
      <c r="D23" s="6" t="s">
        <v>12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6</v>
      </c>
      <c r="D24" s="6" t="s">
        <v>17</v>
      </c>
      <c r="E24" s="6" t="s">
        <v>5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58</v>
      </c>
      <c r="D25" s="6" t="s">
        <v>32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4</v>
      </c>
      <c r="C26" s="6" t="s">
        <v>60</v>
      </c>
      <c r="D26" s="6" t="s">
        <v>17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62</v>
      </c>
      <c r="D27" s="6" t="s">
        <v>17</v>
      </c>
      <c r="E27" s="6" t="s">
        <v>6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4</v>
      </c>
      <c r="C28" s="6" t="s">
        <v>64</v>
      </c>
      <c r="D28" s="6" t="s">
        <v>17</v>
      </c>
      <c r="E28" s="6" t="s">
        <v>3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65</v>
      </c>
      <c r="D29" s="6" t="s">
        <v>17</v>
      </c>
      <c r="E29" s="6" t="s">
        <v>4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7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9</v>
      </c>
      <c r="D31" s="6" t="s">
        <v>17</v>
      </c>
      <c r="E31" s="6" t="s">
        <v>57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7</v>
      </c>
      <c r="E37" s="6" t="s">
        <v>18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F38" s="0" t="s">
        <v>81</v>
      </c>
    </row>
    <row r="39" customFormat="false" ht="15" hidden="false" customHeight="false" outlineLevel="0" collapsed="false">
      <c r="A39" s="2" t="s">
        <v>8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84</v>
      </c>
      <c r="C42" s="6" t="s">
        <v>8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81</v>
      </c>
    </row>
    <row r="44" customFormat="false" ht="15" hidden="false" customHeight="false" outlineLevel="0" collapsed="false">
      <c r="A44" s="2" t="s">
        <v>8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88</v>
      </c>
      <c r="C47" s="6" t="s">
        <v>8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81</v>
      </c>
    </row>
    <row r="49" customFormat="false" ht="15" hidden="false" customHeight="false" outlineLevel="0" collapsed="false">
      <c r="A49" s="2" t="s">
        <v>9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92</v>
      </c>
      <c r="C52" s="6" t="s">
        <v>93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81</v>
      </c>
    </row>
    <row r="59" customFormat="false" ht="15" hidden="false" customHeight="false" outlineLevel="0" collapsed="false">
      <c r="B59" s="7" t="s">
        <v>94</v>
      </c>
      <c r="C59" s="7"/>
    </row>
    <row r="60" customFormat="false" ht="15" hidden="false" customHeight="false" outlineLevel="0" collapsed="false">
      <c r="B60" s="0" t="s">
        <v>95</v>
      </c>
      <c r="C60" s="0" t="s">
        <v>96</v>
      </c>
    </row>
    <row r="61" customFormat="false" ht="15" hidden="false" customHeight="false" outlineLevel="0" collapsed="false">
      <c r="B61" s="0" t="s">
        <v>97</v>
      </c>
      <c r="C61" s="0" t="s">
        <v>98</v>
      </c>
    </row>
  </sheetData>
  <mergeCells count="9">
    <mergeCell ref="A1:L1"/>
    <mergeCell ref="A2:L2"/>
    <mergeCell ref="A3:K3"/>
    <mergeCell ref="A39:L39"/>
    <mergeCell ref="A40:K40"/>
    <mergeCell ref="A44:L44"/>
    <mergeCell ref="A45:K45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10:55Z</dcterms:created>
  <dc:creator>Apache POI</dc:creator>
  <dc:description/>
  <dc:language>en-US</dc:language>
  <cp:lastModifiedBy/>
  <cp:revision>0</cp:revision>
  <dc:subject/>
  <dc:title/>
</cp:coreProperties>
</file>