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71">
  <si>
    <t xml:space="preserve">Ítems del llamado ADQ. DE SERVIICOS DE MANTENIMIENTO Y REPARACION DE FOTOCOPIADORAS con ID: 247288</t>
  </si>
  <si>
    <t xml:space="preserve">LOTE NRO: 1</t>
  </si>
  <si>
    <t xml:space="preserve">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  y reparación de   Fotocopiadora Marca CANON IR1022IF. Rotulado Nº 12005-04-84-1808 ( Ubicado en el DAF)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otocopiadora marca TOSHIBA, Contrato Abierto: por Cantidad , Abastecimiento simultáneo: No</t>
  </si>
  <si>
    <t xml:space="preserve">Mantenimiento   y reparación de   Fotocopiadora Marca TOSHIBA. Rotulado Nº 12005-04-84-1311 ( Ubicado en el Departamento de Ejecusión y Apoyo)</t>
  </si>
  <si>
    <t xml:space="preserve">Mantenimiento   y reparación de   Fotocopiadora Marca TOSHIBA. Rotulado Nº 12005-04-84-1312 ( Ubicado en el CIEFAER)</t>
  </si>
  <si>
    <t xml:space="preserve">LOTE NRO: 3</t>
  </si>
  <si>
    <t xml:space="preserve">Fotocopiadora marca Oki, Contrato Abierto: por Cantidad , Abastecimiento simultáneo: No</t>
  </si>
  <si>
    <t xml:space="preserve">Mantenimiento y reparación de Fotocopiadora Marca OKI. Rotulado Nº 12005-04-84-1314 (Ubicado en la Ayudantía del CIAERE)</t>
  </si>
  <si>
    <t xml:space="preserve">LOTE NRO: 4</t>
  </si>
  <si>
    <t xml:space="preserve">Fotocopiadora marca Sharp, Contrato Abierto: por Cantidad , Abastecimiento simultáneo: No</t>
  </si>
  <si>
    <t xml:space="preserve">Mantenimiento y reparación de Fotocopiadora Marca SHARP AR-M280N. Rotulado Nº 12005-04-84-1149 (Ubicado en la EFSOFAER)opiadora</t>
  </si>
  <si>
    <t xml:space="preserve">LOTE NRO: 5</t>
  </si>
  <si>
    <t xml:space="preserve">Fotocopiadora marca Brother, Contrato Abierto: por Cantidad , Abastecimiento simultáneo: No</t>
  </si>
  <si>
    <t xml:space="preserve">Mantenimiento y reparacion de Fotocopiadora marca BROTHER DCP-8085-DN; Rotulo N° 12005-04-85-1764, ubicado en el DAF.</t>
  </si>
  <si>
    <t xml:space="preserve">LOTE NRO: 6</t>
  </si>
  <si>
    <t xml:space="preserve">Mantenimiento y reparacion de Fotocopiadora marca OKI MB 480 Rotulo N° 12005-04-85-1636, ubicado en la ayudantia.</t>
  </si>
  <si>
    <t xml:space="preserve">LOTE NRO: 7</t>
  </si>
  <si>
    <t xml:space="preserve">Mantenimiento y reparacion de Fotocopiadora digital multifuncional laser,C/ahorro de energia ampliacion y reduccion (Zoon:25% al 200%), resolucion de copiado 600 X 600 DPI, y resolucion de impresión 2400 X 600 DPI, clasificador elec, memoria de impresión de 16 MB. Nº de rot: 576, ubicado en el DAF.</t>
  </si>
  <si>
    <t xml:space="preserve">LOTE NRO: 8</t>
  </si>
  <si>
    <t xml:space="preserve">Fotocopiadora marca Kyocera, Contrato Abierto: por Cantidad , Abastecimiento simultáneo: No</t>
  </si>
  <si>
    <t xml:space="preserve">Mantenimiento y reparación de Fotocopiadora digital multifuncional LASER MITA MODELO KM-1820LA, Con numero de rotulo 754, ubicado en el DAF.</t>
  </si>
  <si>
    <t xml:space="preserve">LOTE NRO: 9</t>
  </si>
  <si>
    <t xml:space="preserve">Mantenimiento y reparación de Fotocopiadora, impresora laser marca BROTHER, MODELO OMFC8220, Con numero de rotulo 668, ubicado en el Grupo Aereo de Instrucción.</t>
  </si>
  <si>
    <t xml:space="preserve">LOTE NRO: 10</t>
  </si>
  <si>
    <t xml:space="preserve">Mantenimiento y reparación de Aparato de fotocopiadora y termocopia marca CANON IR1210 TSQ 06948, Con numero de rotulo 1408.</t>
  </si>
  <si>
    <t xml:space="preserve">Mantenimiento y reparación de Aparato de fotocopiadora y termocopia marca CANON IR1210 TSQ 06948, Con numero de rotulo 1778.</t>
  </si>
  <si>
    <t xml:space="preserve">Aparato de fotocopiadora y termocopia Marca CANON IR 1210 TSQ 06943. Con numero de rotulo 3061.</t>
  </si>
  <si>
    <t xml:space="preserve">Mantenimiento y reparación de Fotocopiadora digital marca CANON IR1024, resolucion de 600x600 DPI; funcion de ahorro de toner, ciclo de treabajo mensual 18000 copias. Con numero de rotulo 6143.</t>
  </si>
  <si>
    <t xml:space="preserve">LOTE NRO: 11</t>
  </si>
  <si>
    <t xml:space="preserve">Fotocopiadora marca OKI modelo MB480. Con numero de rotulo 6144.</t>
  </si>
  <si>
    <t xml:space="preserve">LOTE NRO: 12</t>
  </si>
  <si>
    <t xml:space="preserve">Fotocopiadora marca HP, Contrato Abierto: por Cantidad , Abastecimiento simultáneo: No</t>
  </si>
  <si>
    <t xml:space="preserve">Mantenimiento y reparación de Fotocopiadora marca HPLASER JET 1536 DNF MFP NºCNC9DICBOD. Con numero de rotulo 6215.</t>
  </si>
  <si>
    <t xml:space="preserve">Mantenimiento y reparación de Fotocopiadora marca HPLASER JET 1536 DNF MFP NºCNC9DICBOD. Con numero de rotulo 6216.</t>
  </si>
  <si>
    <t xml:space="preserve">LOTE NRO: 13</t>
  </si>
  <si>
    <t xml:space="preserve">Mantenimiento y reparación de Fotocopiadora CANON IR 1024 ubicada en la UOC</t>
  </si>
  <si>
    <t xml:space="preserve">Mantenimiento y reparación de Fotocopiadora CANON IR 1024 ubicada en la UAC</t>
  </si>
  <si>
    <t xml:space="preserve">Mantenimiento y reparación de Fotocopiadora CANON IR 1024 ubicada en A3</t>
  </si>
  <si>
    <t xml:space="preserve">LOTE NRO: 14</t>
  </si>
  <si>
    <t xml:space="preserve">Mantenimiento y reparación de Fotocopiadora  HP Laser Jet 1536 DNF MFP ubicada en Auditoria</t>
  </si>
  <si>
    <t xml:space="preserve">Mantenimiento y reparación de Fotocopiadora  HP Laser Jet 1536 DNF MFP ubicada en la UAC</t>
  </si>
  <si>
    <t xml:space="preserve">LOTE NRO: 15</t>
  </si>
  <si>
    <t xml:space="preserve">Fotocopiadora marca Lanier, Contrato Abierto: por Cantidad , Abastecimiento simultáneo: No</t>
  </si>
  <si>
    <t xml:space="preserve">Mantenimiento y reparación de Fotocopiadora  LANIER 7313 ubicada en la Dirección del CF Nº4</t>
  </si>
  <si>
    <t xml:space="preserve">Mantenimiento y reparación de Fotocopiadora  LANIER 7313 ubicada en la Ayudantia General</t>
  </si>
  <si>
    <t xml:space="preserve">Mantenimiento y reparación de Fotocopiadora LANIER 7313 ubicada en el A1</t>
  </si>
  <si>
    <t xml:space="preserve">LOTE NRO: 16</t>
  </si>
  <si>
    <t xml:space="preserve">Fotocopiadora marca FHARE, Contrato Abierto: por Cantidad , Abastecimiento simultáneo: No</t>
  </si>
  <si>
    <t xml:space="preserve">Mantenimiento y reparación de Fotocopiadora marca  FHARE AL 16426 F ubicada en la Dirección Jurid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3" customFormat="false" ht="1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1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3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3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4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2</v>
      </c>
      <c r="C52" s="6" t="s">
        <v>4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2</v>
      </c>
      <c r="C53" s="6" t="s">
        <v>4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4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7</v>
      </c>
    </row>
    <row r="56" customFormat="false" ht="15" hidden="false" customHeight="false" outlineLevel="0" collapsed="false">
      <c r="A56" s="2" t="s">
        <v>4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4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7</v>
      </c>
    </row>
    <row r="61" customFormat="false" ht="15" hidden="false" customHeight="false" outlineLevel="0" collapsed="false">
      <c r="A61" s="2" t="s">
        <v>4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4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12</v>
      </c>
      <c r="C65" s="6" t="s">
        <v>5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5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2</v>
      </c>
      <c r="C71" s="6" t="s">
        <v>5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2</v>
      </c>
      <c r="C72" s="6" t="s">
        <v>5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17</v>
      </c>
    </row>
    <row r="74" customFormat="false" ht="15" hidden="false" customHeight="false" outlineLevel="0" collapsed="false">
      <c r="A74" s="2" t="s">
        <v>5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5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5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7</v>
      </c>
    </row>
    <row r="80" customFormat="false" ht="15" hidden="false" customHeight="false" outlineLevel="0" collapsed="false">
      <c r="A80" s="2" t="s">
        <v>5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6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61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6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6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6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7</v>
      </c>
    </row>
    <row r="97" customFormat="false" ht="15" hidden="false" customHeight="false" outlineLevel="0" collapsed="false">
      <c r="B97" s="7" t="s">
        <v>66</v>
      </c>
      <c r="C97" s="7"/>
    </row>
    <row r="98" customFormat="false" ht="15" hidden="false" customHeight="false" outlineLevel="0" collapsed="false">
      <c r="B98" s="0" t="s">
        <v>67</v>
      </c>
      <c r="C98" s="0" t="s">
        <v>68</v>
      </c>
    </row>
    <row r="99" customFormat="false" ht="15" hidden="false" customHeight="false" outlineLevel="0" collapsed="false">
      <c r="B99" s="0" t="s">
        <v>69</v>
      </c>
      <c r="C99" s="0" t="s">
        <v>70</v>
      </c>
    </row>
  </sheetData>
  <mergeCells count="3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6:L56"/>
    <mergeCell ref="A57:K57"/>
    <mergeCell ref="A61:L61"/>
    <mergeCell ref="A62:K62"/>
    <mergeCell ref="A67:L67"/>
    <mergeCell ref="A68:K68"/>
    <mergeCell ref="A74:L74"/>
    <mergeCell ref="A75:K75"/>
    <mergeCell ref="A80:L80"/>
    <mergeCell ref="A81:K81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5:01Z</dcterms:created>
  <dc:creator>Apache POI</dc:creator>
  <dc:description/>
  <dc:language>en-US</dc:language>
  <cp:lastModifiedBy/>
  <cp:revision>0</cp:revision>
  <dc:subject/>
  <dc:title/>
</cp:coreProperties>
</file>