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0">
  <si>
    <t xml:space="preserve">Ítems del llamado Adquisicion de Equipos Informaticos con ID: 247381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8</t>
  </si>
  <si>
    <t xml:space="preserve">1</t>
  </si>
  <si>
    <t xml:space="preserve">43211501-001</t>
  </si>
  <si>
    <t xml:space="preserve">Servidor</t>
  </si>
  <si>
    <t xml:space="preserve">43212105-001</t>
  </si>
  <si>
    <t xml:space="preserve">Impresora laser blanco y negro</t>
  </si>
  <si>
    <t xml:space="preserve">9</t>
  </si>
  <si>
    <t xml:space="preserve">43211902-001</t>
  </si>
  <si>
    <t xml:space="preserve">Monitor / Pantalla LCD</t>
  </si>
  <si>
    <t xml:space="preserve">4</t>
  </si>
  <si>
    <t xml:space="preserve">43211708-006</t>
  </si>
  <si>
    <t xml:space="preserve">Mouse Serial USB PS/2</t>
  </si>
  <si>
    <t xml:space="preserve">43211706-003</t>
  </si>
  <si>
    <t xml:space="preserve">Teclado PS2</t>
  </si>
  <si>
    <t xml:space="preserve">43201405-001</t>
  </si>
  <si>
    <t xml:space="preserve">Tarjeta de red</t>
  </si>
  <si>
    <t xml:space="preserve">2</t>
  </si>
  <si>
    <t xml:space="preserve">43211601-002</t>
  </si>
  <si>
    <t xml:space="preserve">Fuente para gabinete </t>
  </si>
  <si>
    <t xml:space="preserve">26111501-005</t>
  </si>
  <si>
    <t xml:space="preserve">HUB de 10/100 MB 48 Puertos</t>
  </si>
  <si>
    <t xml:space="preserve">43211606-010</t>
  </si>
  <si>
    <t xml:space="preserve">Lector gravador DVD externo</t>
  </si>
  <si>
    <t xml:space="preserve">43233004-003</t>
  </si>
  <si>
    <t xml:space="preserve">Licencia windows</t>
  </si>
  <si>
    <t xml:space="preserve">43233004-002</t>
  </si>
  <si>
    <t xml:space="preserve">Licencia Office</t>
  </si>
  <si>
    <t xml:space="preserve">44103103-001</t>
  </si>
  <si>
    <t xml:space="preserve">Toner para impresora negro (original/compati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4</v>
      </c>
      <c r="E19" s="5"/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4</v>
      </c>
      <c r="E20" s="5"/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14</v>
      </c>
      <c r="E21" s="5"/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44</v>
      </c>
    </row>
    <row r="28" customFormat="false" ht="15" hidden="false" customHeight="false" outlineLevel="0" collapsed="false">
      <c r="B28" s="6" t="s">
        <v>45</v>
      </c>
      <c r="C28" s="6"/>
    </row>
    <row r="29" customFormat="false" ht="15" hidden="false" customHeight="false" outlineLevel="0" collapsed="false">
      <c r="B29" s="0" t="s">
        <v>46</v>
      </c>
      <c r="C29" s="0" t="s">
        <v>47</v>
      </c>
    </row>
    <row r="30" customFormat="false" ht="15" hidden="false" customHeight="false" outlineLevel="0" collapsed="false">
      <c r="B30" s="0" t="s">
        <v>48</v>
      </c>
      <c r="C30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22:24:29Z</dcterms:created>
  <dc:creator>Apache POI</dc:creator>
  <dc:description/>
  <dc:language>en-US</dc:language>
  <cp:lastModifiedBy/>
  <cp:revision>0</cp:revision>
  <dc:subject/>
  <dc:title/>
</cp:coreProperties>
</file>