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Provision de Pasajes Aereos y Terrestres con ID: 247416</t>
  </si>
  <si>
    <t xml:space="preserve">Servicio de Provision de Pasajes Aereos y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 Pasajes Vía Aérea, con itinerario solicitado de acuerdo a la necesidad de la Institución, desde y a Paraguay con cobertura a cualquier parte del mundo</t>
  </si>
  <si>
    <t xml:space="preserve">Unidad</t>
  </si>
  <si>
    <t xml:space="preserve">1</t>
  </si>
  <si>
    <t xml:space="preserve">78111502-001</t>
  </si>
  <si>
    <t xml:space="preserve">Pasajes en Autobús, con itinerario solicitado de acuerdo a la necesidad de la Institución, con cobertura  en todo el territori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45Z</dcterms:created>
  <dc:creator>Apache POI</dc:creator>
  <dc:description/>
  <dc:language>en-US</dc:language>
  <cp:lastModifiedBy/>
  <cp:revision>0</cp:revision>
  <dc:subject/>
  <dc:title/>
</cp:coreProperties>
</file>