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0">
  <si>
    <t xml:space="preserve">Ítems del llamado Servicio de Flete para las distintas Filiales de la Facultad con ID: 247419</t>
  </si>
  <si>
    <t xml:space="preserve">Servicio de Flete para las distintas Filiales de la Facult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31603-001</t>
  </si>
  <si>
    <t xml:space="preserve">Flete a la Filial Pedro Juan Caballero</t>
  </si>
  <si>
    <t xml:space="preserve">Unidad</t>
  </si>
  <si>
    <t xml:space="preserve">0,00</t>
  </si>
  <si>
    <t xml:space="preserve">1</t>
  </si>
  <si>
    <t xml:space="preserve">Flete a la Filial San Pedro del Ycuamandyyu</t>
  </si>
  <si>
    <t xml:space="preserve">Flete a la Filial Coronel Oviedo</t>
  </si>
  <si>
    <t xml:space="preserve">Flete a la Filial Caacupé</t>
  </si>
  <si>
    <t xml:space="preserve">Flete a la Filial Quiindy</t>
  </si>
  <si>
    <t xml:space="preserve">Flete a la Filial San Juan Bautista</t>
  </si>
  <si>
    <t xml:space="preserve">Flete a la Filial Benjamin Aceval</t>
  </si>
  <si>
    <t xml:space="preserve">Flete a la Filial San Estanislao</t>
  </si>
  <si>
    <t xml:space="preserve">Flete a la Filial Caaguaz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4Z</dcterms:created>
  <dc:creator>Apache POI</dc:creator>
  <dc:description/>
  <dc:language>en-US</dc:language>
  <cp:lastModifiedBy/>
  <cp:revision>0</cp:revision>
  <dc:subject/>
  <dc:title/>
</cp:coreProperties>
</file>