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5">
  <si>
    <t xml:space="preserve">Ítems del llamado Reparacion y Refaccion del Local de la Gobernacion y del Polideportivo  con ID: 247450</t>
  </si>
  <si>
    <t xml:space="preserve">Reparacion y Refaccion del Local de la Gobernacion y del Polideportiv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EXCAVACION Y CARGA CIMIENTO PBC</t>
  </si>
  <si>
    <t xml:space="preserve">Metros cúbicos</t>
  </si>
  <si>
    <t xml:space="preserve">5,52</t>
  </si>
  <si>
    <t xml:space="preserve">72131601-005</t>
  </si>
  <si>
    <t xml:space="preserve">MURO NIVELACION</t>
  </si>
  <si>
    <t xml:space="preserve">Metros cuadrados</t>
  </si>
  <si>
    <t xml:space="preserve">5,75</t>
  </si>
  <si>
    <t xml:space="preserve">AISLACION HORIZONTAL</t>
  </si>
  <si>
    <t xml:space="preserve">Metro lineal</t>
  </si>
  <si>
    <t xml:space="preserve">11</t>
  </si>
  <si>
    <t xml:space="preserve">72131601-009</t>
  </si>
  <si>
    <t xml:space="preserve">RELLENO Y COMPACTACION</t>
  </si>
  <si>
    <t xml:space="preserve">13,5</t>
  </si>
  <si>
    <t xml:space="preserve">MAMPOSTERIA LAD.COMUN 0.20</t>
  </si>
  <si>
    <t xml:space="preserve">37,8</t>
  </si>
  <si>
    <t xml:space="preserve">MAMPOSTERIA LAD.COMUN 0.15</t>
  </si>
  <si>
    <t xml:space="preserve">8</t>
  </si>
  <si>
    <t xml:space="preserve">72131601-004</t>
  </si>
  <si>
    <t xml:space="preserve">ENCADENADO INFERIOR</t>
  </si>
  <si>
    <t xml:space="preserve">ENVARILLADO SUPERIOR</t>
  </si>
  <si>
    <t xml:space="preserve">72131601-008</t>
  </si>
  <si>
    <t xml:space="preserve">REVOQUE INTERIOR</t>
  </si>
  <si>
    <t xml:space="preserve">45,8</t>
  </si>
  <si>
    <t xml:space="preserve">REVOQUE EXTERIOR</t>
  </si>
  <si>
    <t xml:space="preserve">72131601-015</t>
  </si>
  <si>
    <t xml:space="preserve">CONSTRUCCION PILARES LAD.COMUN</t>
  </si>
  <si>
    <t xml:space="preserve">7,2</t>
  </si>
  <si>
    <t xml:space="preserve">CONTRAPISO CASCOTES</t>
  </si>
  <si>
    <t xml:space="preserve">45</t>
  </si>
  <si>
    <t xml:space="preserve">PISO CERAMICA ESMALTADA</t>
  </si>
  <si>
    <t xml:space="preserve">ZOCALO CERAMICA ESMALTADA</t>
  </si>
  <si>
    <t xml:space="preserve">7</t>
  </si>
  <si>
    <t xml:space="preserve">72131601-007</t>
  </si>
  <si>
    <t xml:space="preserve">TECHO TEJAS C/TEJUELONES</t>
  </si>
  <si>
    <t xml:space="preserve">46</t>
  </si>
  <si>
    <t xml:space="preserve">72102508-003</t>
  </si>
  <si>
    <t xml:space="preserve">CONSTRUCCION MESADA C/BACHA(INCLUIDO AZULEJADO)</t>
  </si>
  <si>
    <t xml:space="preserve">Unidad</t>
  </si>
  <si>
    <t xml:space="preserve">1</t>
  </si>
  <si>
    <t xml:space="preserve">72131601-002</t>
  </si>
  <si>
    <t xml:space="preserve">CONSTRUCCION PARRILLA C/CHIMENEA</t>
  </si>
  <si>
    <t xml:space="preserve">72131601-011</t>
  </si>
  <si>
    <t xml:space="preserve">Instalaciones sanitarias</t>
  </si>
  <si>
    <t xml:space="preserve">INSTALACION AGUA CORRIENTE</t>
  </si>
  <si>
    <t xml:space="preserve">72131601-001</t>
  </si>
  <si>
    <t xml:space="preserve">INSTALACION ELECTRICA</t>
  </si>
  <si>
    <t xml:space="preserve">72131601-012</t>
  </si>
  <si>
    <t xml:space="preserve">PINTURA EN GENERAL</t>
  </si>
  <si>
    <t xml:space="preserve">REPARACION Y ARREGLO BAÑOS EN PLANTA BAJA Y ALTA</t>
  </si>
  <si>
    <t xml:space="preserve">CAMBIO DE CAÑERIAS Y GRIFOS,</t>
  </si>
  <si>
    <t xml:space="preserve">REPOSICION Y ARREGLO PISOS Y AZULEJOS</t>
  </si>
  <si>
    <t xml:space="preserve">35</t>
  </si>
  <si>
    <t xml:space="preserve">TERMINACION REVOQUE DE FACHADA EXTERIOR S/JOV. POR LA DEMOCRACIA</t>
  </si>
  <si>
    <t xml:space="preserve">80</t>
  </si>
  <si>
    <t xml:space="preserve">PINTURA EN GENERAL DE FACHADA EXTERIOR S/JOVENES POR LA DEMOCRACIA</t>
  </si>
  <si>
    <t xml:space="preserve">ARREGLO DE TECHO (PUNTOS DEFILTRACION, REPOSICION DE CHAPAS, CIELORRASO DEL SALON AUDITORIO DE  LA GOBERNACION)</t>
  </si>
  <si>
    <t xml:space="preserve">100</t>
  </si>
  <si>
    <t xml:space="preserve">ARREGLO VIGA HºAº DESPACHO DEL GOBERNADOR (INCLUYE REVOQUE DE VIGA)</t>
  </si>
  <si>
    <t xml:space="preserve">5</t>
  </si>
  <si>
    <t xml:space="preserve">72131601-010</t>
  </si>
  <si>
    <t xml:space="preserve">REVESTIDO DE MADERA CON LUSTRE INCLUIDO</t>
  </si>
  <si>
    <t xml:space="preserve">REPOSICION DE PIEZAS DE PARQUETS DETERIORADOS</t>
  </si>
  <si>
    <t xml:space="preserve">PINTURA SINTETICA ( APLICACIÓN DE PLASTIFICADO)</t>
  </si>
  <si>
    <t xml:space="preserve">1.000</t>
  </si>
  <si>
    <t xml:space="preserve">CONSTRUCCION DE PORTONES EN RAMPA DE ACCESO</t>
  </si>
  <si>
    <t xml:space="preserve">COLOCACION DE MALLA DE PROTECCION CONTRA POLVO (ACCESOS FRONTAL Y POSTERIOR)</t>
  </si>
  <si>
    <t xml:space="preserve">CONSTRUCCION RAMPA FALTANTE</t>
  </si>
  <si>
    <t xml:space="preserve">TERMINACION OFICINA Y BAÑ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5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5</v>
      </c>
      <c r="D9" s="5" t="s">
        <v>1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5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5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8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37</v>
      </c>
      <c r="D15" s="5" t="s">
        <v>15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39</v>
      </c>
      <c r="D16" s="5" t="s">
        <v>15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40</v>
      </c>
      <c r="D17" s="5" t="s">
        <v>18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5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4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47</v>
      </c>
      <c r="E20" s="5" t="s">
        <v>4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47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3</v>
      </c>
      <c r="D22" s="5" t="s">
        <v>47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47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47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8</v>
      </c>
      <c r="D25" s="5" t="s">
        <v>47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9</v>
      </c>
      <c r="D26" s="5" t="s">
        <v>47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60</v>
      </c>
      <c r="D27" s="5" t="s">
        <v>15</v>
      </c>
      <c r="E27" s="5" t="s">
        <v>6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62</v>
      </c>
      <c r="D28" s="5" t="s">
        <v>15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64</v>
      </c>
      <c r="D29" s="5" t="s">
        <v>15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2</v>
      </c>
      <c r="C30" s="5" t="s">
        <v>65</v>
      </c>
      <c r="D30" s="5" t="s">
        <v>15</v>
      </c>
      <c r="E30" s="5" t="s">
        <v>6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67</v>
      </c>
      <c r="D31" s="5" t="s">
        <v>18</v>
      </c>
      <c r="E31" s="5" t="s">
        <v>6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8</v>
      </c>
      <c r="E32" s="5" t="s">
        <v>6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71</v>
      </c>
      <c r="D33" s="5" t="s">
        <v>47</v>
      </c>
      <c r="E33" s="5" t="s">
        <v>4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6</v>
      </c>
      <c r="C34" s="5" t="s">
        <v>72</v>
      </c>
      <c r="D34" s="5" t="s">
        <v>15</v>
      </c>
      <c r="E34" s="5" t="s">
        <v>7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74</v>
      </c>
      <c r="D35" s="5" t="s">
        <v>47</v>
      </c>
      <c r="E35" s="5" t="s">
        <v>4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75</v>
      </c>
      <c r="D36" s="5" t="s">
        <v>15</v>
      </c>
      <c r="E36" s="5" t="s">
        <v>6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76</v>
      </c>
      <c r="D37" s="5" t="s">
        <v>11</v>
      </c>
      <c r="E37" s="5" t="s">
        <v>26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77</v>
      </c>
      <c r="D38" s="5" t="s">
        <v>15</v>
      </c>
      <c r="E38" s="5" t="s">
        <v>78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79</v>
      </c>
    </row>
    <row r="45" customFormat="false" ht="15" hidden="false" customHeight="false" outlineLevel="0" collapsed="false">
      <c r="B45" s="6" t="s">
        <v>80</v>
      </c>
      <c r="C45" s="6"/>
    </row>
    <row r="46" customFormat="false" ht="15" hidden="false" customHeight="false" outlineLevel="0" collapsed="false">
      <c r="B46" s="0" t="s">
        <v>81</v>
      </c>
      <c r="C46" s="0" t="s">
        <v>82</v>
      </c>
    </row>
    <row r="47" customFormat="false" ht="15" hidden="false" customHeight="false" outlineLevel="0" collapsed="false">
      <c r="B47" s="0" t="s">
        <v>83</v>
      </c>
      <c r="C47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17Z</dcterms:created>
  <dc:creator>Apache POI</dc:creator>
  <dc:description/>
  <dc:language>en-US</dc:language>
  <cp:lastModifiedBy/>
  <cp:revision>0</cp:revision>
  <dc:subject/>
  <dc:title/>
</cp:coreProperties>
</file>