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6">
  <si>
    <t xml:space="preserve">Ítems del llamado CONSTRUCCION AULA, MURALLA Y PISTA DEPORTIVA con ID: 247559</t>
  </si>
  <si>
    <t xml:space="preserve">LOTE NRO: 1</t>
  </si>
  <si>
    <t xml:space="preserve">CONSTRUCCION DE AULA EN EL C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1</t>
  </si>
  <si>
    <t xml:space="preserve">Construccion e instalaciones electrica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30151607-001</t>
  </si>
  <si>
    <t xml:space="preserve">Ventilador de techo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AMPLIACION EN EL INSTITUTO DE FORMACION DOCENTE - GRAL. DIAZ, Contrato Abierto: No , Abastecimiento simultáneo: No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LOTE NRO: 3</t>
  </si>
  <si>
    <t xml:space="preserve">PISTA-VEREDA-ARREGLO DE CANCHA COLEGIO TCO. JUAN XXIII, Contrato Abierto: No , Abastecimiento simultáneo: No</t>
  </si>
  <si>
    <t xml:space="preserve">LOTE NRO: 4</t>
  </si>
  <si>
    <t xml:space="preserve">TERMINACION IGLESIA DE APIPE - LAURE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22</v>
      </c>
      <c r="C23" s="6" t="s">
        <v>2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33</v>
      </c>
      <c r="C24" s="6" t="s">
        <v>34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35</v>
      </c>
      <c r="C25" s="6" t="s">
        <v>3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6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8</v>
      </c>
      <c r="C30" s="6" t="s">
        <v>1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6</v>
      </c>
      <c r="C31" s="6" t="s">
        <v>1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6</v>
      </c>
    </row>
    <row r="33" customFormat="false" ht="1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29</v>
      </c>
      <c r="C37" s="6" t="s">
        <v>30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6</v>
      </c>
      <c r="C38" s="6" t="s">
        <v>1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8</v>
      </c>
      <c r="C39" s="6" t="s">
        <v>1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20</v>
      </c>
      <c r="C40" s="6" t="s">
        <v>2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22</v>
      </c>
      <c r="C41" s="6" t="s">
        <v>2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4</v>
      </c>
      <c r="C42" s="6" t="s">
        <v>2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26</v>
      </c>
    </row>
    <row r="49" customFormat="false" ht="15" hidden="false" customHeight="false" outlineLevel="0" collapsed="false">
      <c r="B49" s="7" t="s">
        <v>41</v>
      </c>
      <c r="C49" s="7"/>
    </row>
    <row r="50" customFormat="false" ht="15" hidden="false" customHeight="false" outlineLevel="0" collapsed="false">
      <c r="B50" s="0" t="s">
        <v>42</v>
      </c>
      <c r="C50" s="0" t="s">
        <v>43</v>
      </c>
    </row>
    <row r="51" customFormat="false" ht="15" hidden="false" customHeight="false" outlineLevel="0" collapsed="false">
      <c r="B51" s="0" t="s">
        <v>44</v>
      </c>
      <c r="C51" s="0" t="s">
        <v>45</v>
      </c>
    </row>
  </sheetData>
  <mergeCells count="9">
    <mergeCell ref="A1:L1"/>
    <mergeCell ref="A2:L2"/>
    <mergeCell ref="A3:K3"/>
    <mergeCell ref="A13:L13"/>
    <mergeCell ref="A14:K14"/>
    <mergeCell ref="A27:L27"/>
    <mergeCell ref="A28:K28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