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en San Carlos con ID: 247563</t>
  </si>
  <si>
    <t xml:space="preserve">Empedrado en San Car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