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ADOQUINADO SOBRE LA CALLE YEGROS - PILAR con ID: 247570</t>
  </si>
  <si>
    <t xml:space="preserve">CONSTRUCCION DE ADOQUINADO EN VILLA PAR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DE OBRA, FIJACION DE EJES EN ALINEACION Y COTAS</t>
  </si>
  <si>
    <t xml:space="preserve">Metros cuadrados</t>
  </si>
  <si>
    <t xml:space="preserve">660</t>
  </si>
  <si>
    <t xml:space="preserve">PREPARACION DE TERRENO PARA ADOQUINADO - Desmonte (0,30m.), Perfilada y Nivelación</t>
  </si>
  <si>
    <t xml:space="preserve">CARTEL DE OBRA</t>
  </si>
  <si>
    <t xml:space="preserve">Unidad</t>
  </si>
  <si>
    <t xml:space="preserve">1</t>
  </si>
  <si>
    <t xml:space="preserve">72102702-002</t>
  </si>
  <si>
    <t xml:space="preserve">FABRICACION Y COLOCACION DE ADOQUIN</t>
  </si>
  <si>
    <t xml:space="preserve">72101703-004</t>
  </si>
  <si>
    <t xml:space="preserve">CONSTRUCCION DE CORDON DE H°S</t>
  </si>
  <si>
    <t xml:space="preserve">Metro lineal</t>
  </si>
  <si>
    <t xml:space="preserve">188</t>
  </si>
  <si>
    <t xml:space="preserve">PINTURA DE CORDON A 2 MANOS</t>
  </si>
  <si>
    <t xml:space="preserve">Rampa para minusválidos</t>
  </si>
  <si>
    <t xml:space="preserve">1,5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18Z</dcterms:created>
  <dc:creator>Apache POI</dc:creator>
  <dc:description/>
  <dc:language>en-US</dc:language>
  <cp:lastModifiedBy/>
  <cp:revision>0</cp:revision>
  <dc:subject/>
  <dc:title/>
</cp:coreProperties>
</file>