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Iluminacion de Plazas para fiestas de fin de año con ID: 247640</t>
  </si>
  <si>
    <t xml:space="preserve">Iluminacion de Plazas para fiestas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Luces Navideñas Intermitentes en línea recta (tipo incandescente)</t>
  </si>
  <si>
    <t xml:space="preserve">Unidad</t>
  </si>
  <si>
    <t xml:space="preserve">175</t>
  </si>
  <si>
    <t xml:space="preserve">Luces Navideñas Intermitentes en línea recta (tipo Led)</t>
  </si>
  <si>
    <t xml:space="preserve">80</t>
  </si>
  <si>
    <t xml:space="preserve">Luces Navideñas Intermitentes en forma de cortina (tipo incandescentes)</t>
  </si>
  <si>
    <t xml:space="preserve">Luces Navideñas Intermitentes en forma de cortina (tipo Led)</t>
  </si>
  <si>
    <t xml:space="preserve">Luces Navideñas Manguera de Luz (tipo Incandescente)</t>
  </si>
  <si>
    <t xml:space="preserve">50</t>
  </si>
  <si>
    <t xml:space="preserve">Luces Navideñas Manguera de Luz (tipo Led)</t>
  </si>
  <si>
    <t xml:space="preserve">Cables para conexión de Luces navideñas</t>
  </si>
  <si>
    <t xml:space="preserve">15</t>
  </si>
  <si>
    <t xml:space="preserve">Colocación y cableado de Luces navideñ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3Z</dcterms:created>
  <dc:creator>Apache POI</dc:creator>
  <dc:description/>
  <dc:language>en-US</dc:language>
  <cp:lastModifiedBy/>
  <cp:revision>0</cp:revision>
  <dc:subject/>
  <dc:title/>
</cp:coreProperties>
</file>