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6">
  <si>
    <t xml:space="preserve">Ítems del llamado "CONTRATACION DE SERVICIOS DE IMPRESIONES VARIAS" con ID: 247690</t>
  </si>
  <si>
    <t xml:space="preserve">"CONTRATACION DE SERVICIOS DE IMPRESIONES VARI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</t>
  </si>
  <si>
    <t xml:space="preserve">Unidad</t>
  </si>
  <si>
    <t xml:space="preserve">500</t>
  </si>
  <si>
    <t xml:space="preserve">82121505-008</t>
  </si>
  <si>
    <t xml:space="preserve">AGENDA INSTITUCIONAL</t>
  </si>
  <si>
    <t xml:space="preserve">82121507-001</t>
  </si>
  <si>
    <t xml:space="preserve">HOJA MEMBRETADA TAMAÑO OFICIO</t>
  </si>
  <si>
    <t xml:space="preserve">2.500</t>
  </si>
  <si>
    <t xml:space="preserve">HOJA MEMBRETADA TAMAÑO A4</t>
  </si>
  <si>
    <t xml:space="preserve">HOJA MEMBRETADA TAMAÑO CARTA</t>
  </si>
  <si>
    <t xml:space="preserve">82121507-011</t>
  </si>
  <si>
    <t xml:space="preserve">SOBRE MEMBRETADO TAMAÑO OFICIO</t>
  </si>
  <si>
    <t xml:space="preserve">SOBRE MEMBRETADO TAMAÑO A3</t>
  </si>
  <si>
    <t xml:space="preserve">101</t>
  </si>
  <si>
    <t xml:space="preserve">SOBRE MEMBRETADO TIPO INGLES EN PAPEL</t>
  </si>
  <si>
    <t xml:space="preserve">300</t>
  </si>
  <si>
    <t xml:space="preserve">SOBRE MEMBRETADO TIPO INGLES EN CARTULINA</t>
  </si>
  <si>
    <t xml:space="preserve">201</t>
  </si>
  <si>
    <t xml:space="preserve">82121505-001</t>
  </si>
  <si>
    <t xml:space="preserve">TRIPTICO INSTITUCIONAL DEL SINAFOCAL - MJT</t>
  </si>
  <si>
    <t xml:space="preserve">15.000</t>
  </si>
  <si>
    <t xml:space="preserve">TRIPTICO INSTITUCIONAL DEL SINAFOCAL EMPRENDE</t>
  </si>
  <si>
    <t xml:space="preserve">3.000</t>
  </si>
  <si>
    <t xml:space="preserve">DIPTICO SINAFOCAL - MJT (JPE)</t>
  </si>
  <si>
    <t xml:space="preserve">4.000</t>
  </si>
  <si>
    <t xml:space="preserve">DIPTICO SINAFOCAL - MJT (PPR)</t>
  </si>
  <si>
    <t xml:space="preserve">4.500</t>
  </si>
  <si>
    <t xml:space="preserve">DIPTICO SINAFOCAL - MJT (MPE)</t>
  </si>
  <si>
    <t xml:space="preserve">5.000</t>
  </si>
  <si>
    <t xml:space="preserve">82121507-005</t>
  </si>
  <si>
    <t xml:space="preserve">CERTIFICADO SINAFOCAL - MJT (JPE)</t>
  </si>
  <si>
    <t xml:space="preserve">CERTIFICADO SINAFOCAL - MJT (MPE) 	</t>
  </si>
  <si>
    <t xml:space="preserve">35.000</t>
  </si>
  <si>
    <t xml:space="preserve">CERTIFICADO SINAFOCAL - MJT (PPR) </t>
  </si>
  <si>
    <t xml:space="preserve">82121507-004</t>
  </si>
  <si>
    <t xml:space="preserve">CARPETA INSTITUCIONAL CON GOMA</t>
  </si>
  <si>
    <t xml:space="preserve">CARPETA INSTITUCIONAL CON GRAMPA</t>
  </si>
  <si>
    <t xml:space="preserve">2.000</t>
  </si>
  <si>
    <t xml:space="preserve">CARPETA INSTITUCIONAL CON GRAMPA SINAFOCAL EMPRENDE</t>
  </si>
  <si>
    <t xml:space="preserve">4.870</t>
  </si>
  <si>
    <t xml:space="preserve">82121504-007</t>
  </si>
  <si>
    <t xml:space="preserve">MAUSE PAD</t>
  </si>
  <si>
    <t xml:space="preserve">82121504-006</t>
  </si>
  <si>
    <t xml:space="preserve">TAZA INSTITUCIONAL CON IMPRESIONES DEL LOGOTIPO DEL SINAFOCAL - MJT</t>
  </si>
  <si>
    <t xml:space="preserve">82121504-008</t>
  </si>
  <si>
    <t xml:space="preserve">COLGANTE INSTITUCIONAL DE NYLON</t>
  </si>
  <si>
    <t xml:space="preserve">82121504-005</t>
  </si>
  <si>
    <t xml:space="preserve">BOLIGRAFO INSTITUCIONAL CON IMPRESIONES DEL LOGOTIPO DEL SINAFOCAL - MJT</t>
  </si>
  <si>
    <t xml:space="preserve">9.000</t>
  </si>
  <si>
    <t xml:space="preserve">BOLIGRAFO LAPICERA INSTITUCIONAL CON IMPRESIONES DEL LOGOTIPO DEL SINAFOCAL - MJT</t>
  </si>
  <si>
    <t xml:space="preserve">80</t>
  </si>
  <si>
    <t xml:space="preserve">82121508-003</t>
  </si>
  <si>
    <t xml:space="preserve">BOLSA DE PLASTICO CON IMPRESIONES DEL LOGOTIPO DEL SINAFOCAL - MJT </t>
  </si>
  <si>
    <t xml:space="preserve">82121505-007</t>
  </si>
  <si>
    <t xml:space="preserve">BANNER INSTITUCIONAL DEL MINISTERIO DE JUSTICIA Y TRABAJO (MJT) CON PORTA BANNER</t>
  </si>
  <si>
    <t xml:space="preserve">3</t>
  </si>
  <si>
    <t xml:space="preserve">BANNER INSTITUCIONAL DEL SINAFOCAL EMPRENDE CON PORTA BANNER</t>
  </si>
  <si>
    <t xml:space="preserve">BANNER INSTITUCIONAL DEL SINAFOCAL CON PORTA BANNER</t>
  </si>
  <si>
    <t xml:space="preserve">BANNER SINAFOCAL (JPE) CON PORTA BANNER</t>
  </si>
  <si>
    <t xml:space="preserve">BANNER SINAFOCAL (PPR) CON PORTA BANNER</t>
  </si>
  <si>
    <t xml:space="preserve">BANNER SINAFOCAL (MPE) CON PORTA BANNER</t>
  </si>
  <si>
    <t xml:space="preserve">82121504-998</t>
  </si>
  <si>
    <t xml:space="preserve">MALETIN INSTITUCIONAL</t>
  </si>
  <si>
    <t xml:space="preserve">82121505-999</t>
  </si>
  <si>
    <t xml:space="preserve">STAND CON LOGOTIPO DEL SINAFOCAL (TOLDO)</t>
  </si>
  <si>
    <t xml:space="preserve">1</t>
  </si>
  <si>
    <t xml:space="preserve">82121504-996</t>
  </si>
  <si>
    <t xml:space="preserve">GORRA CON VISERA INSTITUCIONAL CON LOGOTIPO DEL SINAFOCAL - MJT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/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2</v>
      </c>
      <c r="E14" s="5"/>
      <c r="F14" s="5" t="s">
        <v>3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4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6</v>
      </c>
      <c r="D16" s="5" t="s">
        <v>12</v>
      </c>
      <c r="E16" s="5"/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8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12</v>
      </c>
      <c r="E19" s="5"/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4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7</v>
      </c>
      <c r="D22" s="5" t="s">
        <v>12</v>
      </c>
      <c r="E22" s="5"/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9</v>
      </c>
      <c r="D23" s="5" t="s">
        <v>12</v>
      </c>
      <c r="E23" s="5"/>
      <c r="F23" s="5" t="s">
        <v>5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2</v>
      </c>
      <c r="E26" s="5"/>
      <c r="F26" s="5" t="s">
        <v>3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2</v>
      </c>
      <c r="E27" s="5"/>
      <c r="F27" s="5" t="s">
        <v>5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12</v>
      </c>
      <c r="E28" s="5"/>
      <c r="F28" s="5" t="s">
        <v>6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2</v>
      </c>
      <c r="E30" s="5"/>
      <c r="F30" s="5" t="s">
        <v>6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7</v>
      </c>
      <c r="D31" s="5" t="s">
        <v>12</v>
      </c>
      <c r="E31" s="5"/>
      <c r="F31" s="5" t="s">
        <v>6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8</v>
      </c>
      <c r="D32" s="5" t="s">
        <v>12</v>
      </c>
      <c r="E32" s="5"/>
      <c r="F32" s="5" t="s">
        <v>6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9</v>
      </c>
      <c r="D33" s="5" t="s">
        <v>12</v>
      </c>
      <c r="E33" s="5"/>
      <c r="F33" s="5" t="s">
        <v>6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0</v>
      </c>
      <c r="D34" s="5" t="s">
        <v>12</v>
      </c>
      <c r="E34" s="5"/>
      <c r="F34" s="5" t="s">
        <v>6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71</v>
      </c>
      <c r="D35" s="5" t="s">
        <v>12</v>
      </c>
      <c r="E35" s="5"/>
      <c r="F35" s="5" t="s">
        <v>6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2</v>
      </c>
      <c r="E36" s="5"/>
      <c r="F36" s="5" t="s">
        <v>2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2</v>
      </c>
      <c r="E37" s="5"/>
      <c r="F37" s="5" t="s">
        <v>7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2</v>
      </c>
      <c r="E38" s="5"/>
      <c r="F38" s="5" t="s">
        <v>79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80</v>
      </c>
    </row>
    <row r="45" customFormat="false" ht="15" hidden="false" customHeight="false" outlineLevel="0" collapsed="false">
      <c r="B45" s="6" t="s">
        <v>81</v>
      </c>
      <c r="C45" s="6"/>
    </row>
    <row r="46" customFormat="false" ht="15" hidden="false" customHeight="false" outlineLevel="0" collapsed="false">
      <c r="B46" s="0" t="s">
        <v>82</v>
      </c>
      <c r="C46" s="0" t="s">
        <v>83</v>
      </c>
    </row>
    <row r="47" customFormat="false" ht="15" hidden="false" customHeight="false" outlineLevel="0" collapsed="false">
      <c r="B47" s="0" t="s">
        <v>84</v>
      </c>
      <c r="C47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