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3">
  <si>
    <t xml:space="preserve">Ítems del llamado ADQUISICION DE MATERIALES DE CONSTRUCCION con ID: 247834</t>
  </si>
  <si>
    <t xml:space="preserve">LOTE NRO: 1</t>
  </si>
  <si>
    <t xml:space="preserve">ADQUISICION DE MATERIALES DE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4</t>
  </si>
  <si>
    <t xml:space="preserve">Cemento tipo 1</t>
  </si>
  <si>
    <t xml:space="preserve">Unidad</t>
  </si>
  <si>
    <t xml:space="preserve">39</t>
  </si>
  <si>
    <t xml:space="preserve">11111501-001</t>
  </si>
  <si>
    <t xml:space="preserve">Arena lavada</t>
  </si>
  <si>
    <t xml:space="preserve">Metros cúbicos</t>
  </si>
  <si>
    <t xml:space="preserve">22</t>
  </si>
  <si>
    <t xml:space="preserve">30111604-001</t>
  </si>
  <si>
    <t xml:space="preserve">Cal hidratada</t>
  </si>
  <si>
    <t xml:space="preserve">24</t>
  </si>
  <si>
    <t xml:space="preserve">30131602-001</t>
  </si>
  <si>
    <t xml:space="preserve">Ladrillo común</t>
  </si>
  <si>
    <t xml:space="preserve">2.07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/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/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9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7" t="s">
        <v>28</v>
      </c>
      <c r="C16" s="7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6:05Z</dcterms:created>
  <dc:creator>Apache POI</dc:creator>
  <dc:description/>
  <dc:language>en-US</dc:language>
  <cp:lastModifiedBy/>
  <cp:revision>0</cp:revision>
  <dc:subject/>
  <dc:title/>
</cp:coreProperties>
</file>