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putadoras, Impresoras y Router con ID: 247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ADQUISICION DE COMPUTADORAS PARA EL BNF</t>
  </si>
  <si>
    <t xml:space="preserve">Unidad</t>
  </si>
  <si>
    <t xml:space="preserve">No</t>
  </si>
  <si>
    <t xml:space="preserve">12</t>
  </si>
  <si>
    <t xml:space="preserve">43212105-002</t>
  </si>
  <si>
    <t xml:space="preserve">ADQUISICION DE IMPRESORAS PARA EL BNF</t>
  </si>
  <si>
    <t xml:space="preserve">43222609-001</t>
  </si>
  <si>
    <t xml:space="preserve">ADQUISICION DE ROUTER PARA EL BNF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