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STRUCCION DE OBRAS EN ESCUELAS DEL DPTO DE AMAMBAY con ID: 247965</t>
  </si>
  <si>
    <t xml:space="preserve">LOTE NRO: 1</t>
  </si>
  <si>
    <t xml:space="preserve">CONSTRUCCION DE TINGLADO EN LA ESCUELA BASICA P. NTRA SEÑORA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Tinglado en la Escuela Basica Privada Ntra Señora del Rosario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PINTURA Y MARCACION DE PISO  DEL POLIDEPORTIVO DE LA ESCUELA MCAL F. S. LOPEZ, Contrato Abierto: No , Abastecimiento simultáneo: No</t>
  </si>
  <si>
    <t xml:space="preserve">72131601-009</t>
  </si>
  <si>
    <t xml:space="preserve">Mantenimiento Pintura y marcacion de piso del Polideportivo de la Escuela Mcal F. S. Lope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29:58Z</dcterms:created>
  <dc:creator>Apache POI</dc:creator>
  <dc:description/>
  <dc:language>en-US</dc:language>
  <cp:lastModifiedBy/>
  <cp:revision>0</cp:revision>
  <dc:subject/>
  <dc:title/>
</cp:coreProperties>
</file>