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Encuadernación con ID: 247967</t>
  </si>
  <si>
    <t xml:space="preserve">Servicio de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ón: -	Tapa dura. -	Emblocado. -	Cocido a hilo. -	Crespel tipo Cuerina. -	Colores Diversos. -	Impresión stamping en letras doradas. -	Tamaño Oficio -	Desde 0 a 100 hojas. </t>
  </si>
  <si>
    <t xml:space="preserve">Unidad</t>
  </si>
  <si>
    <t xml:space="preserve">0,00</t>
  </si>
  <si>
    <t xml:space="preserve">1</t>
  </si>
  <si>
    <t xml:space="preserve">Servicio de Encuadernación: -	Tapa dura. -	Emblocado. -	Cocido a hilo. -	Crespel tipo Cuerina. -	Colores Diversos. -	Impresión stamping en letras doradas. -	Tamaño Oficio -	Desde 100 a 300 hojas. </t>
  </si>
  <si>
    <t xml:space="preserve">Servicio de Encuadernación: -	Tapa dura. -	Emblocado. -	Cocido a hilo. -	Crespel tipo Cuerina. -	Colores Diversos. -	Impresión stamping en letras doradas. -	Tamaño Oficio -	Más de 300 hojas. </t>
  </si>
  <si>
    <t xml:space="preserve">Servicio de Encuadernación: -	Anillado. -	Tapa transparente. -	Tamaño Oficio -	Desde 0 a 100 hojas. </t>
  </si>
  <si>
    <t xml:space="preserve">Servicio de Encuadernación: -	Anillado. -	Tapa transparente. -	Tamaño Oficio -	Desde 100 a 300 hoja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9Z</dcterms:created>
  <dc:creator>Apache POI</dc:creator>
  <dc:description/>
  <dc:language>en-US</dc:language>
  <cp:lastModifiedBy/>
  <cp:revision>0</cp:revision>
  <dc:subject/>
  <dc:title/>
</cp:coreProperties>
</file>