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9">
  <si>
    <t xml:space="preserve">Ítems del llamado Construccion de Empedrado Ad Referendum con ID: 247980</t>
  </si>
  <si>
    <t xml:space="preserve">Construccion de Empedrado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oyecto (Plano altimétrico)</t>
  </si>
  <si>
    <t xml:space="preserve">Unidad Medida Global</t>
  </si>
  <si>
    <t xml:space="preserve">1</t>
  </si>
  <si>
    <t xml:space="preserve">Preparación de caja</t>
  </si>
  <si>
    <t xml:space="preserve">Metro lineal</t>
  </si>
  <si>
    <t xml:space="preserve">Cardón de hormigón de ANCHO= 0,1 alto= 0,5</t>
  </si>
  <si>
    <t xml:space="preserve">Metros cúbicos</t>
  </si>
  <si>
    <t xml:space="preserve">Construcción de empedrado</t>
  </si>
  <si>
    <t xml:space="preserve">Metros cuadrados</t>
  </si>
  <si>
    <t xml:space="preserve">Refuerzo sub- rasante con ripio e=35 cm</t>
  </si>
  <si>
    <t xml:space="preserve">excavación de bolsones y remoción de material</t>
  </si>
  <si>
    <t xml:space="preserve">Badenes de Hormigón fck=310</t>
  </si>
  <si>
    <t xml:space="preserve">Terraple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6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6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6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2</v>
      </c>
      <c r="D11" s="5" t="s">
        <v>16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5:01Z</dcterms:created>
  <dc:creator>Apache POI</dc:creator>
  <dc:description/>
  <dc:language>en-US</dc:language>
  <cp:lastModifiedBy/>
  <cp:revision>0</cp:revision>
  <dc:subject/>
  <dc:title/>
</cp:coreProperties>
</file>