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Construcción de caminero peatonal con ID: 248000</t>
  </si>
  <si>
    <t xml:space="preserve">Construcción de caminero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Marcación y replanteo</t>
  </si>
  <si>
    <t xml:space="preserve">Milímetros cuadrados</t>
  </si>
  <si>
    <t xml:space="preserve">887,5</t>
  </si>
  <si>
    <t xml:space="preserve">desmonte de terreno</t>
  </si>
  <si>
    <t xml:space="preserve">Metros cúbicos</t>
  </si>
  <si>
    <t xml:space="preserve">63</t>
  </si>
  <si>
    <t xml:space="preserve">Relleno y compactación de terreno</t>
  </si>
  <si>
    <t xml:space="preserve">45</t>
  </si>
  <si>
    <t xml:space="preserve">Contrapiso de hormigón </t>
  </si>
  <si>
    <t xml:space="preserve">Metros cuadrados</t>
  </si>
  <si>
    <t xml:space="preserve">Piso de HºAº con varilla</t>
  </si>
  <si>
    <t xml:space="preserve">Limpieza final y retiro de escomb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1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9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50Z</dcterms:created>
  <dc:creator>Apache POI</dc:creator>
  <dc:description/>
  <dc:language>en-US</dc:language>
  <cp:lastModifiedBy/>
  <cp:revision>0</cp:revision>
  <dc:subject/>
  <dc:title/>
</cp:coreProperties>
</file>