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7">
  <si>
    <t xml:space="preserve">Ítems del llamado ADQUISICION DE CLOROS ,ALGUICIDAS,INSECTICIDAS Y OTROS con ID: 248012</t>
  </si>
  <si>
    <t xml:space="preserve">ADQUISICION DE CLOROS ,ALGUICIDAS,INSECTICIDA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705-006</t>
  </si>
  <si>
    <t xml:space="preserve">Cloro granulado</t>
  </si>
  <si>
    <t xml:space="preserve">Kilogramos</t>
  </si>
  <si>
    <t xml:space="preserve">950</t>
  </si>
  <si>
    <t xml:space="preserve">49241705-007</t>
  </si>
  <si>
    <t xml:space="preserve">Alguicida</t>
  </si>
  <si>
    <t xml:space="preserve">Litros</t>
  </si>
  <si>
    <t xml:space="preserve">49241705-004</t>
  </si>
  <si>
    <t xml:space="preserve">Clarificante</t>
  </si>
  <si>
    <t xml:space="preserve">12352302-003</t>
  </si>
  <si>
    <t xml:space="preserve">Sulfato de Cobre </t>
  </si>
  <si>
    <t xml:space="preserve">400</t>
  </si>
  <si>
    <t xml:space="preserve">12352402-008</t>
  </si>
  <si>
    <t xml:space="preserve">Sulfato de aluminio</t>
  </si>
  <si>
    <t xml:space="preserve">12352305-002</t>
  </si>
  <si>
    <t xml:space="preserve">Hidroxido de sodio comercial</t>
  </si>
  <si>
    <t xml:space="preserve">147</t>
  </si>
  <si>
    <t xml:space="preserve">41116105-930</t>
  </si>
  <si>
    <t xml:space="preserve">Bicarbonato de Sodio</t>
  </si>
  <si>
    <t xml:space="preserve">30</t>
  </si>
  <si>
    <t xml:space="preserve">10191509-044</t>
  </si>
  <si>
    <t xml:space="preserve">Insecticida para cucaracha en aerosol</t>
  </si>
  <si>
    <t xml:space="preserve">Unidad</t>
  </si>
  <si>
    <t xml:space="preserve">85</t>
  </si>
  <si>
    <t xml:space="preserve">10191509-002</t>
  </si>
  <si>
    <t xml:space="preserve">Insecticida en aerosol</t>
  </si>
  <si>
    <t xml:space="preserve">10191509-004</t>
  </si>
  <si>
    <t xml:space="preserve">Hormiguicida en polv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8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8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8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3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1</v>
      </c>
    </row>
    <row r="20" customFormat="false" ht="15" hidden="false" customHeight="false" outlineLevel="0" collapsed="false">
      <c r="B20" s="6" t="s">
        <v>42</v>
      </c>
      <c r="C20" s="6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21Z</dcterms:created>
  <dc:creator>Apache POI</dc:creator>
  <dc:description/>
  <dc:language>en-US</dc:language>
  <cp:lastModifiedBy/>
  <cp:revision>0</cp:revision>
  <dc:subject/>
  <dc:title/>
</cp:coreProperties>
</file>