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- MINISTERIO PUBLICO con ID: 248025</t>
  </si>
  <si>
    <t xml:space="preserve">SERVICIO DE RASTREO - MINISTERI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