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Proyecto de avicultura con ID: 248040</t>
  </si>
  <si>
    <t xml:space="preserve">Proyecto de av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Org.de productores</t>
  </si>
  <si>
    <t xml:space="preserve">Unidad</t>
  </si>
  <si>
    <t xml:space="preserve">1</t>
  </si>
  <si>
    <t xml:space="preserve">Ad. y contabilidad básica</t>
  </si>
  <si>
    <t xml:space="preserve">Avicultura</t>
  </si>
  <si>
    <t xml:space="preserve">Comedero</t>
  </si>
  <si>
    <t xml:space="preserve">70</t>
  </si>
  <si>
    <t xml:space="preserve">Bebedero plastico</t>
  </si>
  <si>
    <t xml:space="preserve">Pollitos ponedoras</t>
  </si>
  <si>
    <t xml:space="preserve">2.100</t>
  </si>
  <si>
    <t xml:space="preserve">Vacunas New castle</t>
  </si>
  <si>
    <t xml:space="preserve">Vitagol</t>
  </si>
  <si>
    <t xml:space="preserve">Antiparasitario</t>
  </si>
  <si>
    <t xml:space="preserve">Antibiotico</t>
  </si>
  <si>
    <t xml:space="preserve">Balanceado crecimiento</t>
  </si>
  <si>
    <t xml:space="preserve">Kilogramos</t>
  </si>
  <si>
    <t xml:space="preserve">5.250</t>
  </si>
  <si>
    <t xml:space="preserve">Tejido</t>
  </si>
  <si>
    <t xml:space="preserve">Metro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1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11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11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3</v>
      </c>
      <c r="D13" s="5" t="s">
        <v>11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4</v>
      </c>
      <c r="D14" s="5" t="s">
        <v>25</v>
      </c>
      <c r="E14" s="5" t="s">
        <v>2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7</v>
      </c>
      <c r="D15" s="5" t="s">
        <v>28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38Z</dcterms:created>
  <dc:creator>Apache POI</dc:creator>
  <dc:description/>
  <dc:language>en-US</dc:language>
  <cp:lastModifiedBy/>
  <cp:revision>0</cp:revision>
  <dc:subject/>
  <dc:title/>
</cp:coreProperties>
</file>