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9">
  <si>
    <t xml:space="preserve">Ítems del llamado Adquisicion de Repuestos y Accesorios Menores con ID: 2480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DE 1TB SATA II 7200 RPM</t>
  </si>
  <si>
    <t xml:space="preserve">Unidad</t>
  </si>
  <si>
    <t xml:space="preserve">No</t>
  </si>
  <si>
    <t xml:space="preserve">6</t>
  </si>
  <si>
    <t xml:space="preserve">43211601-002</t>
  </si>
  <si>
    <t xml:space="preserve">FUENTE DE PODER ATX 400W REAL 24 PINES C/ CONECTORES</t>
  </si>
  <si>
    <t xml:space="preserve">10</t>
  </si>
  <si>
    <t xml:space="preserve">43201803-002</t>
  </si>
  <si>
    <t xml:space="preserve">HDD EXTERNO  USB DE 1TB (7200 RPM SATA2)</t>
  </si>
  <si>
    <t xml:space="preserve">HDD EXTERNO  USB DE 500 GB (7200 RPM SATA2)</t>
  </si>
  <si>
    <t xml:space="preserve">43211606-009</t>
  </si>
  <si>
    <t xml:space="preserve">LECTOR GRAVADOR DVD SATA 22 X COLOR NEGRO</t>
  </si>
  <si>
    <t xml:space="preserve">5</t>
  </si>
  <si>
    <t xml:space="preserve">32101699-999</t>
  </si>
  <si>
    <t xml:space="preserve">MEMORIA DDR3  2GB 1600 MHZ</t>
  </si>
  <si>
    <t xml:space="preserve">MEMORIA DDR3  4GB 1600 MHZ</t>
  </si>
  <si>
    <t xml:space="preserve">MEMORIA DDR3 1 GB 1066 MHZ</t>
  </si>
  <si>
    <t xml:space="preserve">43211708-001</t>
  </si>
  <si>
    <t xml:space="preserve">MOUSE USB OPTICO CON SCROLL</t>
  </si>
  <si>
    <t xml:space="preserve">20</t>
  </si>
  <si>
    <t xml:space="preserve">43202005-006</t>
  </si>
  <si>
    <t xml:space="preserve">PENDRIVE DE 8 GB</t>
  </si>
  <si>
    <t xml:space="preserve">15</t>
  </si>
  <si>
    <t xml:space="preserve">43202005-004</t>
  </si>
  <si>
    <t xml:space="preserve">PENDRIVE USB 4 GB</t>
  </si>
  <si>
    <t xml:space="preserve">43201513-004</t>
  </si>
  <si>
    <t xml:space="preserve">PLACA BASE PARA I3</t>
  </si>
  <si>
    <t xml:space="preserve">4</t>
  </si>
  <si>
    <t xml:space="preserve">43201503-001</t>
  </si>
  <si>
    <t xml:space="preserve">PROCESADOR CPU I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9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3</v>
      </c>
    </row>
    <row r="21" customFormat="false" ht="15" hidden="false" customHeight="false" outlineLevel="0" collapsed="false">
      <c r="B21" s="5" t="s">
        <v>44</v>
      </c>
      <c r="C21" s="5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7:44:14Z</dcterms:created>
  <dc:creator>Apache POI</dc:creator>
  <dc:description/>
  <dc:language>en-US</dc:language>
  <cp:lastModifiedBy/>
  <cp:revision>0</cp:revision>
  <dc:subject/>
  <dc:title/>
</cp:coreProperties>
</file>