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85">
  <si>
    <t xml:space="preserve">Ítems del llamado SERVICIO DE ORGANIZACION DE EVENTOS con ID: 248184</t>
  </si>
  <si>
    <t xml:space="preserve">SERVICIO DE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1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56</t>
  </si>
  <si>
    <t xml:space="preserve">Provision y colocacion de alfombra para eventos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90151802-057</t>
  </si>
  <si>
    <t xml:space="preserve">Provision de papelografo y/o franelografo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90101603-023</t>
  </si>
  <si>
    <t xml:space="preserve">Provisión de Café c/ leche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90151802-033</t>
  </si>
  <si>
    <t xml:space="preserve">Servicio de maestro de ceremonia</t>
  </si>
  <si>
    <t xml:space="preserve">90151802-031</t>
  </si>
  <si>
    <t xml:space="preserve">Sevicios de montaje y desmontaje para event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4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5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5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2</v>
      </c>
      <c r="C49" s="5" t="s">
        <v>53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4</v>
      </c>
      <c r="C50" s="5" t="s">
        <v>5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6</v>
      </c>
      <c r="C51" s="5" t="s">
        <v>5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8</v>
      </c>
      <c r="C52" s="5" t="s">
        <v>4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5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6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2</v>
      </c>
      <c r="C55" s="5" t="s">
        <v>6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6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4</v>
      </c>
      <c r="C58" s="5" t="s">
        <v>6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8</v>
      </c>
      <c r="C59" s="5" t="s">
        <v>6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8</v>
      </c>
      <c r="C60" s="5" t="s">
        <v>6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0</v>
      </c>
      <c r="C61" s="5" t="s">
        <v>7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2</v>
      </c>
      <c r="C62" s="5" t="s">
        <v>7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4</v>
      </c>
      <c r="C63" s="5" t="s">
        <v>7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77</v>
      </c>
      <c r="D64" s="5" t="s">
        <v>78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79</v>
      </c>
    </row>
    <row r="71" customFormat="false" ht="15" hidden="false" customHeight="false" outlineLevel="0" collapsed="false">
      <c r="B71" s="6" t="s">
        <v>80</v>
      </c>
      <c r="C71" s="6"/>
    </row>
    <row r="72" customFormat="false" ht="15" hidden="false" customHeight="false" outlineLevel="0" collapsed="false">
      <c r="B72" s="0" t="s">
        <v>81</v>
      </c>
      <c r="C72" s="0" t="s">
        <v>82</v>
      </c>
    </row>
    <row r="73" customFormat="false" ht="15" hidden="false" customHeight="false" outlineLevel="0" collapsed="false">
      <c r="B73" s="0" t="s">
        <v>83</v>
      </c>
      <c r="C7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4Z</dcterms:created>
  <dc:creator>Apache POI</dc:creator>
  <dc:description/>
  <dc:language>en-US</dc:language>
  <cp:lastModifiedBy/>
  <cp:revision>0</cp:revision>
  <dc:subject/>
  <dc:title/>
</cp:coreProperties>
</file>