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58">
  <si>
    <t xml:space="preserve">Ítems del llamado Mantenimiento y Lavado de Vehículo con ID: 248198</t>
  </si>
  <si>
    <t xml:space="preserve">Mantenimiento y Lavado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ón y balanceo.</t>
  </si>
  <si>
    <t xml:space="preserve">Unidad</t>
  </si>
  <si>
    <t xml:space="preserve">0,00</t>
  </si>
  <si>
    <t xml:space="preserve">1</t>
  </si>
  <si>
    <t xml:space="preserve">78180101-002</t>
  </si>
  <si>
    <t xml:space="preserve">Servicio de reparación y mantenimiento del sistema de caja o transmisión.</t>
  </si>
  <si>
    <t xml:space="preserve">78180101-003</t>
  </si>
  <si>
    <t xml:space="preserve">Servicio de reparación y mantenimiento del sistema de dirección.</t>
  </si>
  <si>
    <t xml:space="preserve">78180101-004</t>
  </si>
  <si>
    <t xml:space="preserve">Servicio de reparación y mantenimiento de suspensión.</t>
  </si>
  <si>
    <t xml:space="preserve">78180101-005</t>
  </si>
  <si>
    <t xml:space="preserve">Servicio de reparación y mantenimiento del sistema de embrague.</t>
  </si>
  <si>
    <t xml:space="preserve">78180101-006</t>
  </si>
  <si>
    <t xml:space="preserve">Servicio de reparación y mantenimiento del sistema de freno.</t>
  </si>
  <si>
    <t xml:space="preserve">78180101-007</t>
  </si>
  <si>
    <t xml:space="preserve">Servicio de gomería.</t>
  </si>
  <si>
    <t xml:space="preserve">78180101-008</t>
  </si>
  <si>
    <t xml:space="preserve">Servicio de reparación y mantenimiento del sistema de limpiaparabrisas.</t>
  </si>
  <si>
    <t xml:space="preserve">78180101-009</t>
  </si>
  <si>
    <t xml:space="preserve">Servicio de reparación y mantenimiento del sistema eléctrico.</t>
  </si>
  <si>
    <t xml:space="preserve">78180101-011</t>
  </si>
  <si>
    <t xml:space="preserve">Servicio de reparación y mantenimiento del tren delantero.</t>
  </si>
  <si>
    <t xml:space="preserve">78180101-012</t>
  </si>
  <si>
    <t xml:space="preserve">Servicio de reparación y mantenimiento de tren trasero.</t>
  </si>
  <si>
    <t xml:space="preserve">78180101-013</t>
  </si>
  <si>
    <t xml:space="preserve">Servicio de reparación y mantenimiento de bomba Inyectora.</t>
  </si>
  <si>
    <t xml:space="preserve">78180101-014</t>
  </si>
  <si>
    <t xml:space="preserve">Servicio de reparación y mantenimiento de motor.</t>
  </si>
  <si>
    <t xml:space="preserve">78180101-016</t>
  </si>
  <si>
    <t xml:space="preserve">Servicio de reparación y mantenimiento de sistema de aire acondicionado.</t>
  </si>
  <si>
    <t xml:space="preserve">78180101-017</t>
  </si>
  <si>
    <t xml:space="preserve">Servicio de reparación y mantenimiento de regulación de puertas.</t>
  </si>
  <si>
    <t xml:space="preserve">78180101-025</t>
  </si>
  <si>
    <t xml:space="preserve">Mantenimiento y reparación de sistema hidráulico</t>
  </si>
  <si>
    <t xml:space="preserve">76111801-001</t>
  </si>
  <si>
    <t xml:space="preserve">Lavado completo de vehículo</t>
  </si>
  <si>
    <t xml:space="preserve">78180101-015</t>
  </si>
  <si>
    <t xml:space="preserve">Servicio de reparación y mantenimiento de refrigeración de motor.</t>
  </si>
  <si>
    <t xml:space="preserve">78180101-021</t>
  </si>
  <si>
    <t xml:space="preserve">Servicio de reparación y  mantenimiento de tapicería y alfombrado para vehícul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2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4</v>
      </c>
      <c r="C31" s="5" t="s">
        <v>3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6</v>
      </c>
      <c r="C32" s="5" t="s">
        <v>3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8</v>
      </c>
      <c r="C33" s="5" t="s">
        <v>39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4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6</v>
      </c>
      <c r="C38" s="5" t="s">
        <v>47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1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8</v>
      </c>
      <c r="C41" s="5" t="s">
        <v>1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2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23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4</v>
      </c>
      <c r="C44" s="5" t="s">
        <v>25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6</v>
      </c>
      <c r="C45" s="5" t="s">
        <v>27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8</v>
      </c>
      <c r="C46" s="5" t="s">
        <v>29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0</v>
      </c>
      <c r="C47" s="5" t="s">
        <v>31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8</v>
      </c>
      <c r="C48" s="5" t="s">
        <v>3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0</v>
      </c>
      <c r="C49" s="5" t="s">
        <v>41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2</v>
      </c>
      <c r="C50" s="5" t="s">
        <v>43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4</v>
      </c>
      <c r="C51" s="5" t="s">
        <v>45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6</v>
      </c>
      <c r="C52" s="5" t="s">
        <v>47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H53" s="0" t="s">
        <v>52</v>
      </c>
    </row>
    <row r="59" customFormat="false" ht="15" hidden="false" customHeight="false" outlineLevel="0" collapsed="false">
      <c r="B59" s="6" t="s">
        <v>53</v>
      </c>
      <c r="C59" s="6"/>
    </row>
    <row r="60" customFormat="false" ht="15" hidden="false" customHeight="false" outlineLevel="0" collapsed="false">
      <c r="B60" s="0" t="s">
        <v>54</v>
      </c>
      <c r="C60" s="0" t="s">
        <v>55</v>
      </c>
    </row>
    <row r="61" customFormat="false" ht="15" hidden="false" customHeight="false" outlineLevel="0" collapsed="false">
      <c r="B61" s="0" t="s">
        <v>56</v>
      </c>
      <c r="C61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2:31Z</dcterms:created>
  <dc:creator>Apache POI</dc:creator>
  <dc:description/>
  <dc:language>en-US</dc:language>
  <cp:lastModifiedBy/>
  <cp:revision>0</cp:revision>
  <dc:subject/>
  <dc:title/>
</cp:coreProperties>
</file>