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MANTENIMIENTO Y REPARACION DE EQUIPOS DE LABORATORIO con ID: 248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MANTENIMIENTO PREVENTIVO, CALIBRACION Y EMISION DEL CERTIFICADO DE CALIBRACION PARA EL EQUIPO DE K.F.</t>
  </si>
  <si>
    <t xml:space="preserve">Unidad</t>
  </si>
  <si>
    <t xml:space="preserve">No</t>
  </si>
  <si>
    <t xml:space="preserve">1</t>
  </si>
  <si>
    <t xml:space="preserve">MANTENIMIENTO PREVENTIVO, CALIBRACION Y EMISION DEL CERTIFICADO DE CALIBRACION</t>
  </si>
  <si>
    <t xml:space="preserve">REPARACION, MANTENIMIENTO CON CALIBRACION INCLUIDA Y EMISION DE CERTIFICADO DE CALIBRACION DEL EQUIPO DE TENSION DE VAPOR, MARCA PETROTEST, SEGUN ASTM D5191, IP 394, EN 13016-1</t>
  </si>
  <si>
    <t xml:space="preserve">EQUIPO DESTILADOR DE HIDROCARBUROS SEGUN ASTM D86</t>
  </si>
  <si>
    <t xml:space="preserve">SERV. DE MANTENIMIENTO DE EQUIPO</t>
  </si>
  <si>
    <t xml:space="preserve">SERV. DE MANTENIMIENTO DE DOS CROMATOGRAFOS GC 2010, MARCA SHIMADZ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9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1</v>
      </c>
    </row>
    <row r="15" customFormat="false" ht="15" hidden="false" customHeight="false" outlineLevel="0" collapsed="false">
      <c r="B15" s="5" t="s">
        <v>22</v>
      </c>
      <c r="C15" s="5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