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Provision de Arreglos Florales con ID: 248273</t>
  </si>
  <si>
    <t xml:space="preserve">Prov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 centro de mesa y atril</t>
  </si>
  <si>
    <t xml:space="preserve">Unidad</t>
  </si>
  <si>
    <t xml:space="preserve">0,00</t>
  </si>
  <si>
    <t xml:space="preserve">1</t>
  </si>
  <si>
    <t xml:space="preserve">Provision de arreglos florales jarron</t>
  </si>
  <si>
    <t xml:space="preserve">Provision de arreglos florales condolencias</t>
  </si>
  <si>
    <t xml:space="preserve">Provision de arreglos florales de 12, 18 y 24 rosas</t>
  </si>
  <si>
    <t xml:space="preserve">Provision de arreglos florales coro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