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Servicio de Publicacion en Diarios con ID: 248275</t>
  </si>
  <si>
    <t xml:space="preserve">LOTE NRO: 1</t>
  </si>
  <si>
    <t xml:space="preserve">Servicio de Publicacion en el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columnas por centímetros) páginas indeterminadas, en el diario Última Hora.</t>
  </si>
  <si>
    <t xml:space="preserve">Unidad</t>
  </si>
  <si>
    <t xml:space="preserve">0,00</t>
  </si>
  <si>
    <t xml:space="preserve">1</t>
  </si>
  <si>
    <t xml:space="preserve">Servicio de publicación en Exequias con foto en el diario Última Hora.</t>
  </si>
  <si>
    <t xml:space="preserve">Servicio de publicación en Exequias sin foto en el diario Última Hora.</t>
  </si>
  <si>
    <t xml:space="preserve">Precio Total</t>
  </si>
  <si>
    <t xml:space="preserve">LOTE NRO: 2</t>
  </si>
  <si>
    <t xml:space="preserve">Servicio de Publicacion en el Diario ABC Color, Contrato Abierto: por Cantidad , Abastecimiento simultáneo: No</t>
  </si>
  <si>
    <t xml:space="preserve">Servicio de publicación escrita precio por Espacio (columnas por centímetros) páginas indeterminadas, en el diario ABC color.</t>
  </si>
  <si>
    <t xml:space="preserve">Servicio de publicación en Exequias con foto en el diario ABC color.</t>
  </si>
  <si>
    <t xml:space="preserve">Servicio de publicación en Exequias sin foto en el diario ABC color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7Z</dcterms:created>
  <dc:creator>Apache POI</dc:creator>
  <dc:description/>
  <dc:language>en-US</dc:language>
  <cp:lastModifiedBy/>
  <cp:revision>0</cp:revision>
  <dc:subject/>
  <dc:title/>
</cp:coreProperties>
</file>