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4">
  <si>
    <t xml:space="preserve">Ítems del llamado PROVISION DE REPUESTOS PARA ELASTICOS con ID: 248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2-001</t>
  </si>
  <si>
    <t xml:space="preserve">1era. Hoja delantera parabólica 70 x 21 G / 863 + 863</t>
  </si>
  <si>
    <t xml:space="preserve">Unidad</t>
  </si>
  <si>
    <t xml:space="preserve">No</t>
  </si>
  <si>
    <t xml:space="preserve">40</t>
  </si>
  <si>
    <t xml:space="preserve">2da. Hoja delantera parabólica 70 x 21 G / 863 + 878</t>
  </si>
  <si>
    <t xml:space="preserve">3ra. Hoja delantera parabólica 70 x 21 G / 878 + 863</t>
  </si>
  <si>
    <t xml:space="preserve">10</t>
  </si>
  <si>
    <t xml:space="preserve">4ta. Hoja delantera parabólica 70 x 21 G / 883 + 883</t>
  </si>
  <si>
    <t xml:space="preserve">1ra. Hoja auxiliar 70 x 10 / 80 + 80</t>
  </si>
  <si>
    <t xml:space="preserve">2da. Hoja auxiliar 70 x 10 / 80 + 80</t>
  </si>
  <si>
    <t xml:space="preserve">3ra. Hoja auxiliar 70 x 10 / 80 + 80</t>
  </si>
  <si>
    <t xml:space="preserve">25172002-005</t>
  </si>
  <si>
    <t xml:space="preserve">Grampas delanteras</t>
  </si>
  <si>
    <t xml:space="preserve">30</t>
  </si>
  <si>
    <t xml:space="preserve">25172002-002</t>
  </si>
  <si>
    <t xml:space="preserve">Centro elástico delantero</t>
  </si>
  <si>
    <t xml:space="preserve">25172009-004</t>
  </si>
  <si>
    <t xml:space="preserve">Bujes de elásticos delanteros</t>
  </si>
  <si>
    <t xml:space="preserve">31161611-004</t>
  </si>
  <si>
    <t xml:space="preserve">Pernos lisos delanteros</t>
  </si>
  <si>
    <t xml:space="preserve">25181709-063</t>
  </si>
  <si>
    <t xml:space="preserve">Alemites rectas</t>
  </si>
  <si>
    <t xml:space="preserve">150</t>
  </si>
  <si>
    <t xml:space="preserve">25172001-020</t>
  </si>
  <si>
    <t xml:space="preserve">Tuercas altas milimetricas</t>
  </si>
  <si>
    <t xml:space="preserve">31161801-001</t>
  </si>
  <si>
    <t xml:space="preserve">Arandelas especiales</t>
  </si>
  <si>
    <t xml:space="preserve">1ra. Hoja trasera 80 x 13 G / 1.210</t>
  </si>
  <si>
    <t xml:space="preserve">2da. Hoja trasera 80 x 13 G / 940</t>
  </si>
  <si>
    <t xml:space="preserve">3ra. Hoja trasera 80 x 13 G / 822</t>
  </si>
  <si>
    <t xml:space="preserve">20</t>
  </si>
  <si>
    <t xml:space="preserve">Grampas traseras</t>
  </si>
  <si>
    <t xml:space="preserve">50</t>
  </si>
  <si>
    <t xml:space="preserve">Centro elástico trasero</t>
  </si>
  <si>
    <t xml:space="preserve">Bujes de elásticos trasero</t>
  </si>
  <si>
    <t xml:space="preserve">Pernos lisos traseros</t>
  </si>
  <si>
    <t xml:space="preserve">1ra. Hoja delantera 4 x 7/16 G / 1.700</t>
  </si>
  <si>
    <t xml:space="preserve">2da. Hoja delantera 4 x 1/2 G / 1700</t>
  </si>
  <si>
    <t xml:space="preserve">3ra. Hoja delantera 4 x 1/2 G / 1.335</t>
  </si>
  <si>
    <t xml:space="preserve">4ta. Hoja delantera 4 x 1/2 G / 1.090</t>
  </si>
  <si>
    <t xml:space="preserve">5ta. Hoja delantera 100 x 17 G / 845</t>
  </si>
  <si>
    <t xml:space="preserve">6ta. Hoja delantera 100 x 14 G / 556</t>
  </si>
  <si>
    <t xml:space="preserve">Perno delantero</t>
  </si>
  <si>
    <t xml:space="preserve">1ra hoja trasera parabólico 76,2 x 19,8 G / 603 + 603</t>
  </si>
  <si>
    <t xml:space="preserve">2da hoja trasera parabólico 76,2 x 19,8 G / 603 + 6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1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46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47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48</v>
      </c>
      <c r="D23" s="4" t="s">
        <v>14</v>
      </c>
      <c r="E23" s="4"/>
      <c r="F23" s="4" t="s">
        <v>15</v>
      </c>
      <c r="G23" s="4" t="s">
        <v>4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5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2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3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4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5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56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57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8</v>
      </c>
    </row>
    <row r="38" customFormat="false" ht="15" hidden="false" customHeight="false" outlineLevel="0" collapsed="false">
      <c r="B38" s="5" t="s">
        <v>59</v>
      </c>
      <c r="C38" s="5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