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28">
  <si>
    <t xml:space="preserve">Ítems del llamado ADQUISICION DE HERRAMIENTAS MENORES con ID: 2482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No</t>
  </si>
  <si>
    <t xml:space="preserve">100</t>
  </si>
  <si>
    <t xml:space="preserve">27112004-002</t>
  </si>
  <si>
    <t xml:space="preserve">Pala comun</t>
  </si>
  <si>
    <t xml:space="preserve">27111508-006</t>
  </si>
  <si>
    <t xml:space="preserve">Serrucho de carpintería mediano</t>
  </si>
  <si>
    <t xml:space="preserve">5</t>
  </si>
  <si>
    <t xml:space="preserve">27112104-001</t>
  </si>
  <si>
    <t xml:space="preserve">Tenaza </t>
  </si>
  <si>
    <t xml:space="preserve">10</t>
  </si>
  <si>
    <t xml:space="preserve">27112104-002</t>
  </si>
  <si>
    <t xml:space="preserve">Tenaza para carpinteria</t>
  </si>
  <si>
    <t xml:space="preserve">20</t>
  </si>
  <si>
    <t xml:space="preserve">27111701-001</t>
  </si>
  <si>
    <t xml:space="preserve">Destornillador plano</t>
  </si>
  <si>
    <t xml:space="preserve">30</t>
  </si>
  <si>
    <t xml:space="preserve">27111701-002</t>
  </si>
  <si>
    <t xml:space="preserve">Destornillador cruz</t>
  </si>
  <si>
    <t xml:space="preserve">27112126-003</t>
  </si>
  <si>
    <t xml:space="preserve">Pinza universal</t>
  </si>
  <si>
    <t xml:space="preserve">27111902-002</t>
  </si>
  <si>
    <t xml:space="preserve">Lima afiladora plana</t>
  </si>
  <si>
    <t xml:space="preserve">120</t>
  </si>
  <si>
    <t xml:space="preserve">27111902-005</t>
  </si>
  <si>
    <t xml:space="preserve">Lima redonda</t>
  </si>
  <si>
    <t xml:space="preserve">27111514-001</t>
  </si>
  <si>
    <t xml:space="preserve">Cortador de vidrio</t>
  </si>
  <si>
    <t xml:space="preserve">3</t>
  </si>
  <si>
    <t xml:space="preserve">23101505-001</t>
  </si>
  <si>
    <t xml:space="preserve">Taladro electrico</t>
  </si>
  <si>
    <t xml:space="preserve">4</t>
  </si>
  <si>
    <t xml:space="preserve">27111521-001</t>
  </si>
  <si>
    <t xml:space="preserve">Tijera corta chapa</t>
  </si>
  <si>
    <t xml:space="preserve">23153025-001</t>
  </si>
  <si>
    <t xml:space="preserve">Pinza a presion</t>
  </si>
  <si>
    <t xml:space="preserve">27112126-010</t>
  </si>
  <si>
    <t xml:space="preserve">Alicate boca curva</t>
  </si>
  <si>
    <t xml:space="preserve">27112004-005</t>
  </si>
  <si>
    <t xml:space="preserve">Pala mecanica</t>
  </si>
  <si>
    <t xml:space="preserve">27111507-001</t>
  </si>
  <si>
    <t xml:space="preserve">Cortador de hierro</t>
  </si>
  <si>
    <t xml:space="preserve">27111509-009</t>
  </si>
  <si>
    <t xml:space="preserve">Barreta</t>
  </si>
  <si>
    <t xml:space="preserve">27111710-001</t>
  </si>
  <si>
    <t xml:space="preserve">Llave allen estrellada</t>
  </si>
  <si>
    <t xml:space="preserve">8</t>
  </si>
  <si>
    <t xml:space="preserve">27111902-003</t>
  </si>
  <si>
    <t xml:space="preserve">Lima afiladora triangular</t>
  </si>
  <si>
    <t xml:space="preserve">27111801-001</t>
  </si>
  <si>
    <t xml:space="preserve">Cinta metrica plastico</t>
  </si>
  <si>
    <t xml:space="preserve">27112008-003</t>
  </si>
  <si>
    <t xml:space="preserve">Azada tamaño mediano</t>
  </si>
  <si>
    <t xml:space="preserve">60</t>
  </si>
  <si>
    <t xml:space="preserve">41113630-004</t>
  </si>
  <si>
    <t xml:space="preserve">Pinza amperometrica digital</t>
  </si>
  <si>
    <t xml:space="preserve">2</t>
  </si>
  <si>
    <t xml:space="preserve">27112117-002</t>
  </si>
  <si>
    <t xml:space="preserve">Pinza de corte</t>
  </si>
  <si>
    <t xml:space="preserve">27111701-003</t>
  </si>
  <si>
    <t xml:space="preserve">Destornillador busca polo</t>
  </si>
  <si>
    <t xml:space="preserve">27112128-001</t>
  </si>
  <si>
    <t xml:space="preserve">Pinza de punta curvo</t>
  </si>
  <si>
    <t xml:space="preserve">24112401-001</t>
  </si>
  <si>
    <t xml:space="preserve">Caja de herramientas</t>
  </si>
  <si>
    <t xml:space="preserve">27111707-004</t>
  </si>
  <si>
    <t xml:space="preserve">Llave mixta</t>
  </si>
  <si>
    <t xml:space="preserve">23231501-001</t>
  </si>
  <si>
    <t xml:space="preserve">Marco para sierra </t>
  </si>
  <si>
    <t xml:space="preserve">27112001-001</t>
  </si>
  <si>
    <t xml:space="preserve">Machete</t>
  </si>
  <si>
    <t xml:space="preserve">27112008-002</t>
  </si>
  <si>
    <t xml:space="preserve">Azada con pico</t>
  </si>
  <si>
    <t xml:space="preserve">27112003-001</t>
  </si>
  <si>
    <t xml:space="preserve">Rastrillo</t>
  </si>
  <si>
    <t xml:space="preserve">27112201-002</t>
  </si>
  <si>
    <t xml:space="preserve">Balde albañil </t>
  </si>
  <si>
    <t xml:space="preserve">31211904-003</t>
  </si>
  <si>
    <t xml:space="preserve">Brocha mediana</t>
  </si>
  <si>
    <t xml:space="preserve">27112201-001</t>
  </si>
  <si>
    <t xml:space="preserve">Cuchara albanil </t>
  </si>
  <si>
    <t xml:space="preserve">27111803-001</t>
  </si>
  <si>
    <t xml:space="preserve">Nivel de madera</t>
  </si>
  <si>
    <t xml:space="preserve">46181504-016</t>
  </si>
  <si>
    <t xml:space="preserve">Guante - Fibra de Carbono</t>
  </si>
  <si>
    <t xml:space="preserve">1.000</t>
  </si>
  <si>
    <t xml:space="preserve">46181504-008</t>
  </si>
  <si>
    <t xml:space="preserve">Guante protector para soldadura</t>
  </si>
  <si>
    <t xml:space="preserve">800</t>
  </si>
  <si>
    <t xml:space="preserve">46181504-001</t>
  </si>
  <si>
    <t xml:space="preserve">Guante de cuero </t>
  </si>
  <si>
    <t xml:space="preserve">600</t>
  </si>
  <si>
    <t xml:space="preserve">21101708-026</t>
  </si>
  <si>
    <t xml:space="preserve">Nylon para desmalezadora</t>
  </si>
  <si>
    <t xml:space="preserve">27112004-003</t>
  </si>
  <si>
    <t xml:space="preserve">Pala ancha</t>
  </si>
  <si>
    <t xml:space="preserve">41113630-003</t>
  </si>
  <si>
    <t xml:space="preserve">Tester digital</t>
  </si>
  <si>
    <t xml:space="preserve">27112126-005</t>
  </si>
  <si>
    <t xml:space="preserve">Pinza punta gruesa</t>
  </si>
  <si>
    <t xml:space="preserve">27112117-001</t>
  </si>
  <si>
    <t xml:space="preserve">Pinza pico de loro</t>
  </si>
  <si>
    <t xml:space="preserve">58</t>
  </si>
  <si>
    <t xml:space="preserve">27112014-001</t>
  </si>
  <si>
    <t xml:space="preserve">Desmalezadora</t>
  </si>
  <si>
    <t xml:space="preserve">44111808-001</t>
  </si>
  <si>
    <t xml:space="preserve">Escuadra de meta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6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9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10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/>
      <c r="F42" s="4" t="s">
        <v>15</v>
      </c>
      <c r="G42" s="4" t="s">
        <v>10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6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4</v>
      </c>
      <c r="E45" s="4"/>
      <c r="F45" s="4" t="s">
        <v>15</v>
      </c>
      <c r="G45" s="4" t="s">
        <v>7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5</v>
      </c>
      <c r="C48" s="4" t="s">
        <v>66</v>
      </c>
      <c r="D48" s="4" t="s">
        <v>14</v>
      </c>
      <c r="E48" s="4"/>
      <c r="F48" s="4" t="s">
        <v>15</v>
      </c>
      <c r="G48" s="4" t="s">
        <v>1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7</v>
      </c>
      <c r="C49" s="4" t="s">
        <v>118</v>
      </c>
      <c r="D49" s="4" t="s">
        <v>14</v>
      </c>
      <c r="E49" s="4"/>
      <c r="F49" s="4" t="s">
        <v>15</v>
      </c>
      <c r="G49" s="4" t="s">
        <v>4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9</v>
      </c>
      <c r="C50" s="4" t="s">
        <v>120</v>
      </c>
      <c r="D50" s="4" t="s">
        <v>14</v>
      </c>
      <c r="E50" s="4"/>
      <c r="F50" s="4" t="s">
        <v>15</v>
      </c>
      <c r="G50" s="4" t="s">
        <v>121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22</v>
      </c>
    </row>
    <row r="56" customFormat="false" ht="15" hidden="false" customHeight="false" outlineLevel="0" collapsed="false">
      <c r="B56" s="5" t="s">
        <v>123</v>
      </c>
      <c r="C56" s="5"/>
    </row>
    <row r="57" customFormat="false" ht="15" hidden="false" customHeight="false" outlineLevel="0" collapsed="false">
      <c r="B57" s="0" t="s">
        <v>124</v>
      </c>
      <c r="C57" s="0" t="s">
        <v>125</v>
      </c>
    </row>
    <row r="58" customFormat="false" ht="15" hidden="false" customHeight="false" outlineLevel="0" collapsed="false">
      <c r="B58" s="0" t="s">
        <v>126</v>
      </c>
      <c r="C58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6Z</dcterms:created>
  <dc:creator>Apache POI</dc:creator>
  <dc:description/>
  <dc:language>en-US</dc:language>
  <cp:lastModifiedBy/>
  <cp:revision>0</cp:revision>
  <dc:subject/>
  <dc:title/>
</cp:coreProperties>
</file>