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45">
  <si>
    <t xml:space="preserve">Ítems del llamado TRABAJOS DE JARDINERIA EN LA RESIDENCIA PRESIDENCIAL con ID: 248346</t>
  </si>
  <si>
    <t xml:space="preserve">TRABAJOS DE JARDINERIA EN LA RESIDENCI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200</t>
  </si>
  <si>
    <t xml:space="preserve">100</t>
  </si>
  <si>
    <t xml:space="preserve">70111703-001</t>
  </si>
  <si>
    <t xml:space="preserve">Servicio de jardineria</t>
  </si>
  <si>
    <t xml:space="preserve">600</t>
  </si>
  <si>
    <t xml:space="preserve">20</t>
  </si>
  <si>
    <t xml:space="preserve">400</t>
  </si>
  <si>
    <t xml:space="preserve">150</t>
  </si>
  <si>
    <t xml:space="preserve">10</t>
  </si>
  <si>
    <t xml:space="preserve">5</t>
  </si>
  <si>
    <t xml:space="preserve">500</t>
  </si>
  <si>
    <t xml:space="preserve">50</t>
  </si>
  <si>
    <t xml:space="preserve">1.200</t>
  </si>
  <si>
    <t xml:space="preserve">300</t>
  </si>
  <si>
    <t xml:space="preserve">15</t>
  </si>
  <si>
    <t xml:space="preserve">1</t>
  </si>
  <si>
    <t xml:space="preserve">70171709-001</t>
  </si>
  <si>
    <t xml:space="preserve">Mantenimiento de sistemas de riego</t>
  </si>
  <si>
    <t xml:space="preserve">2</t>
  </si>
  <si>
    <t xml:space="preserve">4</t>
  </si>
  <si>
    <t xml:space="preserve">72102601-001</t>
  </si>
  <si>
    <t xml:space="preserve">Servicio de carpinteria</t>
  </si>
  <si>
    <t xml:space="preserve">72131601-009</t>
  </si>
  <si>
    <t xml:space="preserve">Colocacion de pisos - contrapisos</t>
  </si>
  <si>
    <t xml:space="preserve">72131601-013</t>
  </si>
  <si>
    <t xml:space="preserve">Limpieza de ob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1</v>
      </c>
      <c r="E10" s="5" t="s">
        <v>1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1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1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1</v>
      </c>
      <c r="E15" s="5" t="s">
        <v>1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1</v>
      </c>
      <c r="E16" s="5" t="s">
        <v>2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1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1</v>
      </c>
      <c r="E18" s="5" t="s">
        <v>1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1</v>
      </c>
      <c r="E21" s="5" t="s">
        <v>2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1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1</v>
      </c>
      <c r="E23" s="5" t="s">
        <v>1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1</v>
      </c>
      <c r="E25" s="5" t="s">
        <v>1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1</v>
      </c>
      <c r="E26" s="5" t="s">
        <v>2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1</v>
      </c>
      <c r="E28" s="5" t="s">
        <v>2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1</v>
      </c>
      <c r="E29" s="5" t="s">
        <v>2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1</v>
      </c>
      <c r="E30" s="5" t="s">
        <v>2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1</v>
      </c>
      <c r="E31" s="5" t="s">
        <v>1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1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1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1</v>
      </c>
      <c r="E34" s="5" t="s">
        <v>2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1</v>
      </c>
      <c r="E35" s="5" t="s">
        <v>2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1</v>
      </c>
      <c r="E36" s="5" t="s">
        <v>2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1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1</v>
      </c>
      <c r="E39" s="5" t="s">
        <v>2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1</v>
      </c>
      <c r="E40" s="5" t="s">
        <v>2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1</v>
      </c>
      <c r="E41" s="5" t="s">
        <v>1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1</v>
      </c>
      <c r="E42" s="5" t="s">
        <v>2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5" t="s">
        <v>11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1</v>
      </c>
      <c r="E44" s="5" t="s">
        <v>1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2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5" t="s">
        <v>11</v>
      </c>
      <c r="E48" s="5" t="s">
        <v>2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1</v>
      </c>
      <c r="E49" s="5" t="s">
        <v>2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1</v>
      </c>
      <c r="E50" s="5" t="s">
        <v>1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1</v>
      </c>
      <c r="E51" s="5" t="s">
        <v>2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1</v>
      </c>
      <c r="E52" s="5" t="s">
        <v>2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1</v>
      </c>
      <c r="E53" s="5" t="s">
        <v>1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29</v>
      </c>
      <c r="D54" s="5" t="s">
        <v>11</v>
      </c>
      <c r="E54" s="5" t="s">
        <v>2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1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3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5" t="s">
        <v>11</v>
      </c>
      <c r="E58" s="5" t="s">
        <v>2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5" t="s">
        <v>11</v>
      </c>
      <c r="E59" s="5" t="s">
        <v>2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5" t="s">
        <v>11</v>
      </c>
      <c r="E60" s="5" t="s">
        <v>1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5" t="s">
        <v>11</v>
      </c>
      <c r="E61" s="5" t="s">
        <v>2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4</v>
      </c>
      <c r="C62" s="5" t="s">
        <v>15</v>
      </c>
      <c r="D62" s="5" t="s">
        <v>11</v>
      </c>
      <c r="E62" s="5" t="s">
        <v>2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4</v>
      </c>
      <c r="C63" s="5" t="s">
        <v>15</v>
      </c>
      <c r="D63" s="5" t="s">
        <v>11</v>
      </c>
      <c r="E63" s="5" t="s">
        <v>1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5" t="s">
        <v>11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2</v>
      </c>
      <c r="C65" s="5" t="s">
        <v>33</v>
      </c>
      <c r="D65" s="5" t="s">
        <v>11</v>
      </c>
      <c r="E65" s="5" t="s">
        <v>3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35</v>
      </c>
      <c r="D66" s="5" t="s">
        <v>11</v>
      </c>
      <c r="E66" s="5" t="s">
        <v>2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11</v>
      </c>
      <c r="E67" s="5" t="s">
        <v>2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2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11</v>
      </c>
      <c r="E70" s="5" t="s">
        <v>1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4</v>
      </c>
      <c r="C72" s="5" t="s">
        <v>15</v>
      </c>
      <c r="D72" s="5" t="s">
        <v>11</v>
      </c>
      <c r="E72" s="5" t="s">
        <v>2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4</v>
      </c>
      <c r="C73" s="5" t="s">
        <v>15</v>
      </c>
      <c r="D73" s="5" t="s">
        <v>11</v>
      </c>
      <c r="E73" s="5" t="s">
        <v>2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4</v>
      </c>
      <c r="C74" s="5" t="s">
        <v>15</v>
      </c>
      <c r="D74" s="5" t="s">
        <v>11</v>
      </c>
      <c r="E74" s="5" t="s">
        <v>1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4</v>
      </c>
      <c r="C75" s="5" t="s">
        <v>15</v>
      </c>
      <c r="D75" s="5" t="s">
        <v>11</v>
      </c>
      <c r="E75" s="5" t="s">
        <v>2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4</v>
      </c>
      <c r="C76" s="5" t="s">
        <v>15</v>
      </c>
      <c r="D76" s="5" t="s">
        <v>11</v>
      </c>
      <c r="E76" s="5" t="s">
        <v>2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5" t="s">
        <v>11</v>
      </c>
      <c r="E77" s="5" t="s">
        <v>1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1</v>
      </c>
      <c r="E78" s="5" t="s">
        <v>2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1</v>
      </c>
      <c r="E79" s="5" t="s">
        <v>2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1</v>
      </c>
      <c r="E80" s="5" t="s">
        <v>3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5" t="s">
        <v>11</v>
      </c>
      <c r="E81" s="5" t="s">
        <v>3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11</v>
      </c>
      <c r="E84" s="5" t="s">
        <v>13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</v>
      </c>
      <c r="C85" s="5" t="s">
        <v>15</v>
      </c>
      <c r="D85" s="5" t="s">
        <v>11</v>
      </c>
      <c r="E85" s="5" t="s">
        <v>2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</v>
      </c>
      <c r="C86" s="5" t="s">
        <v>15</v>
      </c>
      <c r="D86" s="5" t="s">
        <v>11</v>
      </c>
      <c r="E86" s="5" t="s">
        <v>2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</v>
      </c>
      <c r="C87" s="5" t="s">
        <v>15</v>
      </c>
      <c r="D87" s="5" t="s">
        <v>11</v>
      </c>
      <c r="E87" s="5" t="s">
        <v>13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5" t="s">
        <v>11</v>
      </c>
      <c r="E88" s="5" t="s">
        <v>2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</v>
      </c>
      <c r="C89" s="5" t="s">
        <v>15</v>
      </c>
      <c r="D89" s="5" t="s">
        <v>11</v>
      </c>
      <c r="E89" s="5" t="s">
        <v>2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</v>
      </c>
      <c r="C90" s="5" t="s">
        <v>15</v>
      </c>
      <c r="D90" s="5" t="s">
        <v>11</v>
      </c>
      <c r="E90" s="5" t="s">
        <v>1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11</v>
      </c>
      <c r="E92" s="5" t="s">
        <v>13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</v>
      </c>
      <c r="C93" s="5" t="s">
        <v>15</v>
      </c>
      <c r="D93" s="5" t="s">
        <v>11</v>
      </c>
      <c r="E93" s="5" t="s">
        <v>21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</v>
      </c>
      <c r="C94" s="5" t="s">
        <v>15</v>
      </c>
      <c r="D94" s="5" t="s">
        <v>11</v>
      </c>
      <c r="E94" s="5" t="s">
        <v>2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</v>
      </c>
      <c r="C95" s="5" t="s">
        <v>15</v>
      </c>
      <c r="D95" s="5" t="s">
        <v>11</v>
      </c>
      <c r="E95" s="5" t="s">
        <v>13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</v>
      </c>
      <c r="C96" s="5" t="s">
        <v>15</v>
      </c>
      <c r="D96" s="5" t="s">
        <v>11</v>
      </c>
      <c r="E96" s="5" t="s">
        <v>2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</v>
      </c>
      <c r="C97" s="5" t="s">
        <v>15</v>
      </c>
      <c r="D97" s="5" t="s">
        <v>11</v>
      </c>
      <c r="E97" s="5" t="s">
        <v>23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5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F99" s="0" t="s">
        <v>39</v>
      </c>
    </row>
    <row r="105" customFormat="false" ht="15" hidden="false" customHeight="false" outlineLevel="0" collapsed="false">
      <c r="B105" s="6" t="s">
        <v>40</v>
      </c>
      <c r="C105" s="6"/>
    </row>
    <row r="106" customFormat="false" ht="15" hidden="false" customHeight="false" outlineLevel="0" collapsed="false">
      <c r="B106" s="0" t="s">
        <v>41</v>
      </c>
      <c r="C106" s="0" t="s">
        <v>42</v>
      </c>
    </row>
    <row r="107" customFormat="false" ht="15" hidden="false" customHeight="false" outlineLevel="0" collapsed="false">
      <c r="B107" s="0" t="s">
        <v>43</v>
      </c>
      <c r="C10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29Z</dcterms:created>
  <dc:creator>Apache POI</dc:creator>
  <dc:description/>
  <dc:language>en-US</dc:language>
  <cp:lastModifiedBy/>
  <cp:revision>0</cp:revision>
  <dc:subject/>
  <dc:title/>
</cp:coreProperties>
</file>