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" uniqueCount="51">
  <si>
    <t xml:space="preserve">Ítems del llamado Servicio de Impresion de Artes Graficas  con ID: 248348</t>
  </si>
  <si>
    <t xml:space="preserve">Servicio de Impresion de Artes Grafica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01</t>
  </si>
  <si>
    <t xml:space="preserve">caratula para expedientes judiciales</t>
  </si>
  <si>
    <t xml:space="preserve">Unidad</t>
  </si>
  <si>
    <t xml:space="preserve">0,00</t>
  </si>
  <si>
    <t xml:space="preserve">1</t>
  </si>
  <si>
    <t xml:space="preserve">caratula para expediente administrativos y de rendiciones</t>
  </si>
  <si>
    <t xml:space="preserve">82121507-002</t>
  </si>
  <si>
    <t xml:space="preserve">formulario de pedido de bienes</t>
  </si>
  <si>
    <t xml:space="preserve">faormulario de caja chica</t>
  </si>
  <si>
    <t xml:space="preserve">formulario para rendicion de documentos</t>
  </si>
  <si>
    <t xml:space="preserve">carpeta de cartulina con caratula logo y/o membrete</t>
  </si>
  <si>
    <t xml:space="preserve">44122011-005</t>
  </si>
  <si>
    <t xml:space="preserve">Carpeta de cartulina con caratula, logo y/o membrete</t>
  </si>
  <si>
    <t xml:space="preserve">44122011-009</t>
  </si>
  <si>
    <t xml:space="preserve">Carpeta plastificada con caratula,logo y/o membrete</t>
  </si>
  <si>
    <t xml:space="preserve">82121507-008</t>
  </si>
  <si>
    <t xml:space="preserve">recibos varios</t>
  </si>
  <si>
    <t xml:space="preserve">formulario de entrega de cupos de combustible</t>
  </si>
  <si>
    <t xml:space="preserve">82121505-001</t>
  </si>
  <si>
    <t xml:space="preserve">tripticos</t>
  </si>
  <si>
    <t xml:space="preserve">folletos</t>
  </si>
  <si>
    <t xml:space="preserve">formulario de bienes patrimoniales</t>
  </si>
  <si>
    <t xml:space="preserve">82121507-011</t>
  </si>
  <si>
    <t xml:space="preserve">sobre de varios tamaños con logo y membrete</t>
  </si>
  <si>
    <t xml:space="preserve">82121507-003</t>
  </si>
  <si>
    <t xml:space="preserve">afiche</t>
  </si>
  <si>
    <t xml:space="preserve">82121507-005</t>
  </si>
  <si>
    <t xml:space="preserve">certificados</t>
  </si>
  <si>
    <t xml:space="preserve">82121505-004</t>
  </si>
  <si>
    <t xml:space="preserve">volantes</t>
  </si>
  <si>
    <t xml:space="preserve">82121505-007</t>
  </si>
  <si>
    <t xml:space="preserve">banner</t>
  </si>
  <si>
    <t xml:space="preserve">82121505-010</t>
  </si>
  <si>
    <t xml:space="preserve">Servicio de plote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9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0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1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28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31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7</v>
      </c>
      <c r="C16" s="5" t="s">
        <v>32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4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5</v>
      </c>
      <c r="C18" s="5" t="s">
        <v>36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8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40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1</v>
      </c>
      <c r="C21" s="5" t="s">
        <v>4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3</v>
      </c>
      <c r="C22" s="5" t="s">
        <v>44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H23" s="0" t="s">
        <v>45</v>
      </c>
    </row>
    <row r="29" customFormat="false" ht="15" hidden="false" customHeight="false" outlineLevel="0" collapsed="false">
      <c r="B29" s="6" t="s">
        <v>46</v>
      </c>
      <c r="C29" s="6"/>
    </row>
    <row r="30" customFormat="false" ht="15" hidden="false" customHeight="false" outlineLevel="0" collapsed="false">
      <c r="B30" s="0" t="s">
        <v>47</v>
      </c>
      <c r="C30" s="0" t="s">
        <v>48</v>
      </c>
    </row>
    <row r="31" customFormat="false" ht="15" hidden="false" customHeight="false" outlineLevel="0" collapsed="false">
      <c r="B31" s="0" t="s">
        <v>49</v>
      </c>
      <c r="C31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35Z</dcterms:created>
  <dc:creator>Apache POI</dc:creator>
  <dc:description/>
  <dc:language>en-US</dc:language>
  <cp:lastModifiedBy/>
  <cp:revision>0</cp:revision>
  <dc:subject/>
  <dc:title/>
</cp:coreProperties>
</file>