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43">
  <si>
    <t xml:space="preserve">Ítems del llamado Adquisición de Electrobombas y Dosadoras con ID: 248368</t>
  </si>
  <si>
    <t xml:space="preserve">LOTE NRO: 1</t>
  </si>
  <si>
    <t xml:space="preserve">Lote 1 Electrobomba pozo profun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2</t>
  </si>
  <si>
    <t xml:space="preserve">Electrobomba 50 HP, 71 mca, 30 m3</t>
  </si>
  <si>
    <t xml:space="preserve">Unidad</t>
  </si>
  <si>
    <t xml:space="preserve">1</t>
  </si>
  <si>
    <t xml:space="preserve">Electrobomba 50 HP 123 mca, 64 m3/h </t>
  </si>
  <si>
    <t xml:space="preserve">Electrobomba 30 HP, 112 mca</t>
  </si>
  <si>
    <t xml:space="preserve">Electrobomba De 50 HP, 96 mca,, 64m3/h</t>
  </si>
  <si>
    <t xml:space="preserve">Electrobomba De 40 HP,114 mca,, 41 m3/h </t>
  </si>
  <si>
    <t xml:space="preserve">Electrobomba De 50 HP, 90 mca,, 62 m3/h </t>
  </si>
  <si>
    <t xml:space="preserve">Electrobomba De  50  HP, 118  mca</t>
  </si>
  <si>
    <t xml:space="preserve">Electrobomba 50  HP, 90  mca,, 42 m3/h</t>
  </si>
  <si>
    <t xml:space="preserve">Electrobomba 50  HP, 108  mca</t>
  </si>
  <si>
    <t xml:space="preserve">Electrobomba De  40  HP, 134  mca,, 36 m3/h   </t>
  </si>
  <si>
    <t xml:space="preserve">Electrobomba 10  HP, 148  mca</t>
  </si>
  <si>
    <t xml:space="preserve">Electrobomba 30  HP, 144  mca,, 12 m3/h   </t>
  </si>
  <si>
    <t xml:space="preserve">Electrobomba 25 HP, 148  mca,, 24 m3/h   </t>
  </si>
  <si>
    <t xml:space="preserve">Precio Total</t>
  </si>
  <si>
    <t xml:space="preserve">LOTE NRO: 2</t>
  </si>
  <si>
    <t xml:space="preserve">Lote 2 Electrobomba , Contrato Abierto: No , Abastecimiento simultáneo: No</t>
  </si>
  <si>
    <t xml:space="preserve">Electrobomba para bombeo de agua  MRA </t>
  </si>
  <si>
    <t xml:space="preserve">LOTE NRO: 3</t>
  </si>
  <si>
    <t xml:space="preserve">Lote N 3 ?Dosadoras , Contrato Abierto: No , Abastecimiento simultáneo: No</t>
  </si>
  <si>
    <t xml:space="preserve">40151510-006</t>
  </si>
  <si>
    <t xml:space="preserve">Dosador a membrana para Pta de M Roque Alonso</t>
  </si>
  <si>
    <t xml:space="preserve">Dosadora cloro gas para Pta M R Alons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9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0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2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3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24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25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26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27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28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9</v>
      </c>
    </row>
    <row r="19" customFormat="false" ht="15" hidden="false" customHeight="false" outlineLevel="0" collapsed="false">
      <c r="A19" s="2" t="s">
        <v>3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13</v>
      </c>
      <c r="C22" s="6" t="s">
        <v>32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9</v>
      </c>
    </row>
    <row r="24" customFormat="false" ht="15" hidden="false" customHeight="false" outlineLevel="0" collapsed="false">
      <c r="A24" s="2" t="s">
        <v>3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35</v>
      </c>
      <c r="C27" s="6" t="s">
        <v>36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35</v>
      </c>
      <c r="C28" s="6" t="s">
        <v>37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9</v>
      </c>
    </row>
    <row r="35" customFormat="false" ht="15" hidden="false" customHeight="false" outlineLevel="0" collapsed="false">
      <c r="B35" s="7" t="s">
        <v>38</v>
      </c>
      <c r="C35" s="7"/>
    </row>
    <row r="36" customFormat="false" ht="15" hidden="false" customHeight="false" outlineLevel="0" collapsed="false">
      <c r="B36" s="0" t="s">
        <v>39</v>
      </c>
      <c r="C36" s="0" t="s">
        <v>40</v>
      </c>
    </row>
    <row r="37" customFormat="false" ht="15" hidden="false" customHeight="false" outlineLevel="0" collapsed="false">
      <c r="B37" s="0" t="s">
        <v>41</v>
      </c>
      <c r="C37" s="0" t="s">
        <v>42</v>
      </c>
    </row>
  </sheetData>
  <mergeCells count="7">
    <mergeCell ref="A1:L1"/>
    <mergeCell ref="A2:L2"/>
    <mergeCell ref="A3:K3"/>
    <mergeCell ref="A19:L19"/>
    <mergeCell ref="A20:K20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48Z</dcterms:created>
  <dc:creator>Apache POI</dc:creator>
  <dc:description/>
  <dc:language>en-US</dc:language>
  <cp:lastModifiedBy/>
  <cp:revision>0</cp:revision>
  <dc:subject/>
  <dc:title/>
</cp:coreProperties>
</file>