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Adquisición de Periodicos con ID: 248410</t>
  </si>
  <si>
    <t xml:space="preserve">LOTE NRO: 1</t>
  </si>
  <si>
    <t xml:space="preserve">Programa 1.2.0 Administración de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, Diario ABC (Periódico de Tirada diaria) de los días lunes a viernes, con los suplementos correspondientes a cada día.</t>
  </si>
  <si>
    <t xml:space="preserve">Unidad</t>
  </si>
  <si>
    <t xml:space="preserve">2.300</t>
  </si>
  <si>
    <t xml:space="preserve">Periodico, Diario ABC (Periodico de Tirada diaria) de los días sabados,Domingos y Feriados, con los suplementos correspondientes a cada día.</t>
  </si>
  <si>
    <t xml:space="preserve">890</t>
  </si>
  <si>
    <t xml:space="preserve">Periodico, Diario ULTIMA HORA (Periodico de Tirada diaria) de los días lunes a viernes, con los suplementos correspondientes a cada día.</t>
  </si>
  <si>
    <t xml:space="preserve">1.400</t>
  </si>
  <si>
    <t xml:space="preserve">Periodico, Diario ULTIMA HORA (Periodico de Tirada diaria) de los días sabados, domingos y feriados, con los suplementos correspondientes a cada día.</t>
  </si>
  <si>
    <t xml:space="preserve">560</t>
  </si>
  <si>
    <t xml:space="preserve">Periodico, Diario LA NACION (Periodico de Tirada diaria) de los días lunes a viernes, con los suplementos correspondientes a cada día.</t>
  </si>
  <si>
    <t xml:space="preserve">800</t>
  </si>
  <si>
    <t xml:space="preserve">Periodico, Diario LA NACION  (Periodico de Tirada diaria) de los días sabados,   domingos y feriados, con los suplementos correspondientes a cada día.</t>
  </si>
  <si>
    <t xml:space="preserve">320</t>
  </si>
  <si>
    <t xml:space="preserve">Periodico, Diario CRONICA  (Periodico de Tirada diaria) de los días lunes a viernes, con los suplementos correspondientes a cada día.</t>
  </si>
  <si>
    <t xml:space="preserve">600</t>
  </si>
  <si>
    <t xml:space="preserve">Periodico, Diario CRONICA  (Periodico de Tirada diaria) de los días sabados,   domingos y feriados, con los suplementos correspondientes a cada día.</t>
  </si>
  <si>
    <t xml:space="preserve">240</t>
  </si>
  <si>
    <t xml:space="preserve">Periodico, Diario POPULAR (Periodico de Tirada diaria) de los días lunes a viernes, con los suplementos correspondientes a cada día.</t>
  </si>
  <si>
    <t xml:space="preserve">Periodico, Diario POPULAR (Periodico de Tirada diaria) de los días sabado, domingos y feriados, con los suplementos correspondientes a cada día.</t>
  </si>
  <si>
    <t xml:space="preserve">Precio Total</t>
  </si>
  <si>
    <t xml:space="preserve">LOTE NRO: 2</t>
  </si>
  <si>
    <t xml:space="preserve">Programa 2.4.0 Formación y Capacitación, Contrato Abierto: No , Abastecimiento simultáneo: No</t>
  </si>
  <si>
    <t xml:space="preserve">1.9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17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3</v>
      </c>
    </row>
    <row r="27" customFormat="false" ht="15" hidden="false" customHeight="false" outlineLevel="0" collapsed="false">
      <c r="B27" s="7" t="s">
        <v>37</v>
      </c>
      <c r="C27" s="7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