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" uniqueCount="174">
  <si>
    <t xml:space="preserve">Ítems del llamado SERVICIO DE CEREMONIAL con ID: 248421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0,00</t>
  </si>
  <si>
    <t xml:space="preserve">1</t>
  </si>
  <si>
    <t xml:space="preserve">90151802-004</t>
  </si>
  <si>
    <t xml:space="preserve">Provision de polleron, manteles, cubre manteles y servilletas para tablones de bufet</t>
  </si>
  <si>
    <t xml:space="preserve">Provision de  manteles, cubre manteles y servilletas para tablones para sentados</t>
  </si>
  <si>
    <t xml:space="preserve">Provision de  manteles para tablones para cantina y/o parrilla</t>
  </si>
  <si>
    <t xml:space="preserve">90151802-006</t>
  </si>
  <si>
    <t xml:space="preserve">Provision de sillas</t>
  </si>
  <si>
    <t xml:space="preserve">90151802-007</t>
  </si>
  <si>
    <t xml:space="preserve">Provision de bandejas y fuentes.</t>
  </si>
  <si>
    <t xml:space="preserve">90151802-008</t>
  </si>
  <si>
    <t xml:space="preserve">Provision de ceniceros</t>
  </si>
  <si>
    <t xml:space="preserve">90151802-009</t>
  </si>
  <si>
    <t xml:space="preserve">Servicio de cocinero/a.</t>
  </si>
  <si>
    <t xml:space="preserve">90151802-010</t>
  </si>
  <si>
    <t xml:space="preserve">Provision de tenedor de mesa.</t>
  </si>
  <si>
    <t xml:space="preserve">Provision de cuchillo de mesa</t>
  </si>
  <si>
    <t xml:space="preserve">Provision de  cuchara de mesa.</t>
  </si>
  <si>
    <t xml:space="preserve">Provision de cucharitas.</t>
  </si>
  <si>
    <t xml:space="preserve">Provision de cucharas para servir.</t>
  </si>
  <si>
    <t xml:space="preserve">90151802-011</t>
  </si>
  <si>
    <t xml:space="preserve">Provision de vasos.</t>
  </si>
  <si>
    <t xml:space="preserve">90151802-012</t>
  </si>
  <si>
    <t xml:space="preserve">Provision de copas.</t>
  </si>
  <si>
    <t xml:space="preserve">90151802-015</t>
  </si>
  <si>
    <t xml:space="preserve">Provision de platos.</t>
  </si>
  <si>
    <t xml:space="preserve">90151802-016</t>
  </si>
  <si>
    <t xml:space="preserve">Provision de platillitos.</t>
  </si>
  <si>
    <t xml:space="preserve">90151802-018</t>
  </si>
  <si>
    <t xml:space="preserve">Provision de champagneras o hieleras.</t>
  </si>
  <si>
    <t xml:space="preserve">90151802-019</t>
  </si>
  <si>
    <t xml:space="preserve">Servicio de mozo.</t>
  </si>
  <si>
    <t xml:space="preserve">90151802-020</t>
  </si>
  <si>
    <t xml:space="preserve">Provision de tablon para sentados.</t>
  </si>
  <si>
    <t xml:space="preserve">Provision de tablon para cantina y/o parrilla.</t>
  </si>
  <si>
    <t xml:space="preserve">Provision de tablon para bufet.</t>
  </si>
  <si>
    <t xml:space="preserve">90151802-021</t>
  </si>
  <si>
    <t xml:space="preserve">Provision de mesa redonda.</t>
  </si>
  <si>
    <t xml:space="preserve">90151802-022</t>
  </si>
  <si>
    <t xml:space="preserve">Provision de forro de tela  para silla.</t>
  </si>
  <si>
    <t xml:space="preserve">90151802-023</t>
  </si>
  <si>
    <t xml:space="preserve">Provision de tachos.</t>
  </si>
  <si>
    <t xml:space="preserve">90151802-024</t>
  </si>
  <si>
    <t xml:space="preserve">Provision de parrillitas para mesa.</t>
  </si>
  <si>
    <t xml:space="preserve">90151802-025</t>
  </si>
  <si>
    <t xml:space="preserve">Provision de saleros .</t>
  </si>
  <si>
    <t xml:space="preserve">90151802-026</t>
  </si>
  <si>
    <t xml:space="preserve">Provision de conservadoras</t>
  </si>
  <si>
    <t xml:space="preserve">90151802-029</t>
  </si>
  <si>
    <t xml:space="preserve">Servicio de musicos.</t>
  </si>
  <si>
    <t xml:space="preserve">90151802-031</t>
  </si>
  <si>
    <t xml:space="preserve">Servicio de montaje y desmontaje para evento.</t>
  </si>
  <si>
    <t xml:space="preserve">90151802-035</t>
  </si>
  <si>
    <t xml:space="preserve">Servicio de decoracion.</t>
  </si>
  <si>
    <t xml:space="preserve">90151802-038</t>
  </si>
  <si>
    <t xml:space="preserve">Provision de posa plato.</t>
  </si>
  <si>
    <t xml:space="preserve">90151802-042</t>
  </si>
  <si>
    <t xml:space="preserve">Provision de arreglos florales.</t>
  </si>
  <si>
    <t xml:space="preserve">90151802-043</t>
  </si>
  <si>
    <t xml:space="preserve">Provision de jarra.</t>
  </si>
  <si>
    <t xml:space="preserve">90151802-044</t>
  </si>
  <si>
    <t xml:space="preserve">Servicio de asador.</t>
  </si>
  <si>
    <t xml:space="preserve">90151802-045</t>
  </si>
  <si>
    <t xml:space="preserve">Provision de mesitas de apoyo.</t>
  </si>
  <si>
    <t xml:space="preserve">90151802-046</t>
  </si>
  <si>
    <t xml:space="preserve">Provision de estaca.</t>
  </si>
  <si>
    <t xml:space="preserve">90151802-048</t>
  </si>
  <si>
    <t xml:space="preserve">Provision de centros de mesa.</t>
  </si>
  <si>
    <t xml:space="preserve">90151802-049</t>
  </si>
  <si>
    <t xml:space="preserve">Provision de carbon vegetal.</t>
  </si>
  <si>
    <t xml:space="preserve">90151802-050</t>
  </si>
  <si>
    <t xml:space="preserve">Provision de azucarero.</t>
  </si>
  <si>
    <t xml:space="preserve">90151802-052</t>
  </si>
  <si>
    <t xml:space="preserve">Provision de tarima.</t>
  </si>
  <si>
    <t xml:space="preserve">90151802-053</t>
  </si>
  <si>
    <t xml:space="preserve">Provision de calentador para pasta o bufetera.</t>
  </si>
  <si>
    <t xml:space="preserve">90151802-056</t>
  </si>
  <si>
    <t xml:space="preserve">Provision y colocacion de alfombras para eventos.</t>
  </si>
  <si>
    <t xml:space="preserve">90151802-058</t>
  </si>
  <si>
    <t xml:space="preserve">Provision de bebedero electrico.</t>
  </si>
  <si>
    <t xml:space="preserve">90151802-062</t>
  </si>
  <si>
    <t xml:space="preserve">Servicio de cantinero.</t>
  </si>
  <si>
    <t xml:space="preserve">Provision de arreglos florales (coronas)</t>
  </si>
  <si>
    <t xml:space="preserve">Provision de arreglos florales (cruz)</t>
  </si>
  <si>
    <t xml:space="preserve">90101603-001</t>
  </si>
  <si>
    <t xml:space="preserve">Provision de bufet de comida caliente.</t>
  </si>
  <si>
    <t xml:space="preserve">90101603-002</t>
  </si>
  <si>
    <t xml:space="preserve">Provision de bufet de comida fria.</t>
  </si>
  <si>
    <t xml:space="preserve">90101603-003</t>
  </si>
  <si>
    <t xml:space="preserve">Provision de bocaditos salados.</t>
  </si>
  <si>
    <t xml:space="preserve">90101603-004</t>
  </si>
  <si>
    <t xml:space="preserve">Provision de bocaditos dulces.</t>
  </si>
  <si>
    <t xml:space="preserve">90101603-005</t>
  </si>
  <si>
    <t xml:space="preserve">Servicio de festival de pastas.</t>
  </si>
  <si>
    <t xml:space="preserve">90101603-006</t>
  </si>
  <si>
    <t xml:space="preserve">Provision de botellas de gaseosas de 2 litros con 250 cc. Descartable.</t>
  </si>
  <si>
    <t xml:space="preserve">Provision de botellas de gaseosas de 500 cc.  Descartable.</t>
  </si>
  <si>
    <t xml:space="preserve">Provision de botellas de soda de 500 cc.</t>
  </si>
  <si>
    <t xml:space="preserve">Provision de cocktail.</t>
  </si>
  <si>
    <t xml:space="preserve">90101603-007</t>
  </si>
  <si>
    <t xml:space="preserve">Provision de torta.</t>
  </si>
  <si>
    <t xml:space="preserve">90101603-008</t>
  </si>
  <si>
    <t xml:space="preserve">Provision de jugos naturales.</t>
  </si>
  <si>
    <t xml:space="preserve">90101603-009</t>
  </si>
  <si>
    <t xml:space="preserve">Provision de mandioca.</t>
  </si>
  <si>
    <t xml:space="preserve">90101603-010</t>
  </si>
  <si>
    <t xml:space="preserve">Servicio de comida (plato de entrada, principal y postre)</t>
  </si>
  <si>
    <t xml:space="preserve">90101603-011</t>
  </si>
  <si>
    <t xml:space="preserve">Provision de postes varios.</t>
  </si>
  <si>
    <t xml:space="preserve">90101603-013</t>
  </si>
  <si>
    <t xml:space="preserve">Provision de condimentos y aderezos.</t>
  </si>
  <si>
    <t xml:space="preserve">90101603-014</t>
  </si>
  <si>
    <t xml:space="preserve">Provision de azucar o edulcorantes.</t>
  </si>
  <si>
    <t xml:space="preserve">90101603-015</t>
  </si>
  <si>
    <t xml:space="preserve">Provision de leche</t>
  </si>
  <si>
    <t xml:space="preserve">90101603-016</t>
  </si>
  <si>
    <t xml:space="preserve">Provision de hielo en cubo</t>
  </si>
  <si>
    <t xml:space="preserve">90101603-017</t>
  </si>
  <si>
    <t xml:space="preserve">Provision de panificados.</t>
  </si>
  <si>
    <t xml:space="preserve">90101603-018</t>
  </si>
  <si>
    <t xml:space="preserve">Provision de cocido negro</t>
  </si>
  <si>
    <t xml:space="preserve">90101603-020</t>
  </si>
  <si>
    <t xml:space="preserve">Provision de te</t>
  </si>
  <si>
    <t xml:space="preserve">90101603-021</t>
  </si>
  <si>
    <t xml:space="preserve">Provision de hielo en barra.</t>
  </si>
  <si>
    <t xml:space="preserve">90101603-022</t>
  </si>
  <si>
    <t xml:space="preserve">Provision de cafe negro</t>
  </si>
  <si>
    <t xml:space="preserve">90101603-030</t>
  </si>
  <si>
    <t xml:space="preserve">Provision de chocolatada.</t>
  </si>
  <si>
    <t xml:space="preserve">90101603-024</t>
  </si>
  <si>
    <t xml:space="preserve">Provision de agua mineral con gas de 500 cc. Descartable.</t>
  </si>
  <si>
    <t xml:space="preserve">Provision de agua mineral con gas de 2 (dos) litros. Descartable.</t>
  </si>
  <si>
    <t xml:space="preserve">90101603-025</t>
  </si>
  <si>
    <t xml:space="preserve">Provision de agua mineral sin gas de 500 cc. Descartable.</t>
  </si>
  <si>
    <t xml:space="preserve">Provision de agua mineral sin gas de 2 (dos) litros. Descartable.</t>
  </si>
  <si>
    <t xml:space="preserve">90101603-026</t>
  </si>
  <si>
    <t xml:space="preserve">Provision de Ensaladas.</t>
  </si>
  <si>
    <t xml:space="preserve">90101603-027</t>
  </si>
  <si>
    <t xml:space="preserve">Provision de carne asada.</t>
  </si>
  <si>
    <t xml:space="preserve">90101603-028</t>
  </si>
  <si>
    <t xml:space="preserve">Provision de chipitas</t>
  </si>
  <si>
    <t xml:space="preserve">90101603-032</t>
  </si>
  <si>
    <t xml:space="preserve">Provision de embutidos para picadas.</t>
  </si>
  <si>
    <t xml:space="preserve">90101603-034</t>
  </si>
  <si>
    <t xml:space="preserve">Provision de frutas.</t>
  </si>
  <si>
    <t xml:space="preserve">90101603-035</t>
  </si>
  <si>
    <t xml:space="preserve">Provision de jamon y/o queso</t>
  </si>
  <si>
    <t xml:space="preserve">90101603-036</t>
  </si>
  <si>
    <t xml:space="preserve">Provision de dulce y/o mermelada.</t>
  </si>
  <si>
    <t xml:space="preserve">90101603-037</t>
  </si>
  <si>
    <t xml:space="preserve">Provision de chipa guazu o sopa.</t>
  </si>
  <si>
    <t xml:space="preserve">90151802-059</t>
  </si>
  <si>
    <t xml:space="preserve">Servicio de coordinador/a de eventos (externo)</t>
  </si>
  <si>
    <t xml:space="preserve">Servicio de coordinador/a de eventos (inte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96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9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1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1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14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0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6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27</v>
      </c>
      <c r="C67" s="5" t="s">
        <v>128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29</v>
      </c>
      <c r="C68" s="5" t="s">
        <v>130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33</v>
      </c>
      <c r="C70" s="5" t="s">
        <v>134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35</v>
      </c>
      <c r="C71" s="5" t="s">
        <v>136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38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39</v>
      </c>
      <c r="C73" s="5" t="s">
        <v>140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41</v>
      </c>
      <c r="C74" s="5" t="s">
        <v>14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43</v>
      </c>
      <c r="C75" s="5" t="s">
        <v>144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43</v>
      </c>
      <c r="C76" s="5" t="s">
        <v>145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46</v>
      </c>
      <c r="C77" s="5" t="s">
        <v>14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48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49</v>
      </c>
      <c r="C79" s="5" t="s">
        <v>150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51</v>
      </c>
      <c r="C80" s="5" t="s">
        <v>15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53</v>
      </c>
      <c r="C81" s="5" t="s">
        <v>15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5</v>
      </c>
      <c r="C82" s="5" t="s">
        <v>156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57</v>
      </c>
      <c r="C83" s="5" t="s">
        <v>15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0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61</v>
      </c>
      <c r="C85" s="5" t="s">
        <v>16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63</v>
      </c>
      <c r="C86" s="5" t="s">
        <v>164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65</v>
      </c>
      <c r="C87" s="5" t="s">
        <v>166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65</v>
      </c>
      <c r="C88" s="5" t="s">
        <v>16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H89" s="0" t="s">
        <v>168</v>
      </c>
    </row>
    <row r="95" customFormat="false" ht="15" hidden="false" customHeight="false" outlineLevel="0" collapsed="false">
      <c r="B95" s="6" t="s">
        <v>169</v>
      </c>
      <c r="C95" s="6"/>
    </row>
    <row r="96" customFormat="false" ht="15" hidden="false" customHeight="false" outlineLevel="0" collapsed="false">
      <c r="B96" s="0" t="s">
        <v>170</v>
      </c>
      <c r="C96" s="0" t="s">
        <v>171</v>
      </c>
    </row>
    <row r="97" customFormat="false" ht="15" hidden="false" customHeight="false" outlineLevel="0" collapsed="false">
      <c r="B97" s="0" t="s">
        <v>172</v>
      </c>
      <c r="C97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