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on de Servicio de Alquiler con ID: 248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31502-003</t>
  </si>
  <si>
    <t xml:space="preserve">Alquiler de casa p/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