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2" uniqueCount="34">
  <si>
    <t xml:space="preserve">Ítems del llamado SERVICIOS GASTRONOMICOS PROVEIDOS POR RESTAURANTES con ID: 248481</t>
  </si>
  <si>
    <t xml:space="preserve">SERVICIOS GASTRONOMICOS PROVEIDOS POR RESTAURANT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01</t>
  </si>
  <si>
    <t xml:space="preserve">Buffet con Postre Incluido</t>
  </si>
  <si>
    <t xml:space="preserve">Unidad</t>
  </si>
  <si>
    <t xml:space="preserve">0,00</t>
  </si>
  <si>
    <t xml:space="preserve">1</t>
  </si>
  <si>
    <t xml:space="preserve">90101603-010</t>
  </si>
  <si>
    <t xml:space="preserve">Entradas Frias</t>
  </si>
  <si>
    <t xml:space="preserve">Entradas Calientes</t>
  </si>
  <si>
    <t xml:space="preserve">Plato de Fondo en base a pescados</t>
  </si>
  <si>
    <t xml:space="preserve">Plato de Fondo en base a carnes</t>
  </si>
  <si>
    <t xml:space="preserve">Plato de Fondo en base a aves</t>
  </si>
  <si>
    <t xml:space="preserve">90101603-005</t>
  </si>
  <si>
    <t xml:space="preserve">Pastas</t>
  </si>
  <si>
    <t xml:space="preserve">90101603-006</t>
  </si>
  <si>
    <t xml:space="preserve">Bebidas Varias</t>
  </si>
  <si>
    <t xml:space="preserve">90101603-011</t>
  </si>
  <si>
    <t xml:space="preserve">Provisión de Postres Vari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4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8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9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6</v>
      </c>
      <c r="C8" s="5" t="s">
        <v>20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6</v>
      </c>
      <c r="C9" s="5" t="s">
        <v>21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2</v>
      </c>
      <c r="C10" s="5" t="s">
        <v>23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4</v>
      </c>
      <c r="C11" s="5" t="s">
        <v>25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26</v>
      </c>
      <c r="C12" s="5" t="s">
        <v>27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H13" s="0" t="s">
        <v>28</v>
      </c>
    </row>
    <row r="19" customFormat="false" ht="15" hidden="false" customHeight="false" outlineLevel="0" collapsed="false">
      <c r="B19" s="6" t="s">
        <v>29</v>
      </c>
      <c r="C19" s="6"/>
    </row>
    <row r="20" customFormat="false" ht="15" hidden="false" customHeight="false" outlineLevel="0" collapsed="false">
      <c r="B20" s="0" t="s">
        <v>30</v>
      </c>
      <c r="C20" s="0" t="s">
        <v>31</v>
      </c>
    </row>
    <row r="21" customFormat="false" ht="15" hidden="false" customHeight="false" outlineLevel="0" collapsed="false">
      <c r="B21" s="0" t="s">
        <v>32</v>
      </c>
      <c r="C21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3:28Z</dcterms:created>
  <dc:creator>Apache POI</dc:creator>
  <dc:description/>
  <dc:language>en-US</dc:language>
  <cp:lastModifiedBy/>
  <cp:revision>0</cp:revision>
  <dc:subject/>
  <dc:title/>
</cp:coreProperties>
</file>