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2">
  <si>
    <t xml:space="preserve">Ítems del llamado Modificacion del acceso vehicular y caseta de Guardia  con ID: 248551</t>
  </si>
  <si>
    <t xml:space="preserve">Modificacion del acceso vehicular y caseta de Guard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5</t>
  </si>
  <si>
    <t xml:space="preserve">Obrador</t>
  </si>
  <si>
    <t xml:space="preserve">Unidad</t>
  </si>
  <si>
    <t xml:space="preserve">1</t>
  </si>
  <si>
    <t xml:space="preserve">55121704-001</t>
  </si>
  <si>
    <t xml:space="preserve">Cartel de obra 1,50 x 1,00 con reflecrtor de 400w</t>
  </si>
  <si>
    <t xml:space="preserve">72103003-001</t>
  </si>
  <si>
    <t xml:space="preserve">De techo de bovedilla de tejuelon con estructura de madera</t>
  </si>
  <si>
    <t xml:space="preserve">Metros cuadrados</t>
  </si>
  <si>
    <t xml:space="preserve">14</t>
  </si>
  <si>
    <t xml:space="preserve">De mamposteria de ladrllo de 0,15</t>
  </si>
  <si>
    <t xml:space="preserve">48</t>
  </si>
  <si>
    <t xml:space="preserve">De mamposteria de ladrillo de 0,50</t>
  </si>
  <si>
    <t xml:space="preserve">3</t>
  </si>
  <si>
    <t xml:space="preserve">De aberturas</t>
  </si>
  <si>
    <t xml:space="preserve">5</t>
  </si>
  <si>
    <t xml:space="preserve">De piso de cemento</t>
  </si>
  <si>
    <t xml:space="preserve">De instalacion electrica, telefonia, datos y otros</t>
  </si>
  <si>
    <t xml:space="preserve">De equipos acondicionador de aire de ventana</t>
  </si>
  <si>
    <t xml:space="preserve">72131601-003</t>
  </si>
  <si>
    <t xml:space="preserve">De piedra Bruta colocada</t>
  </si>
  <si>
    <t xml:space="preserve">Metros cúbicos</t>
  </si>
  <si>
    <t xml:space="preserve">6</t>
  </si>
  <si>
    <t xml:space="preserve">72131601-005</t>
  </si>
  <si>
    <t xml:space="preserve">De mamposteria de ladrillo comun de 0,30</t>
  </si>
  <si>
    <t xml:space="preserve">72131601-006</t>
  </si>
  <si>
    <t xml:space="preserve">Horizontal de paredes tipo cajon</t>
  </si>
  <si>
    <t xml:space="preserve">Metro lineal</t>
  </si>
  <si>
    <t xml:space="preserve">29</t>
  </si>
  <si>
    <t xml:space="preserve">Vertical aislante contra humedad</t>
  </si>
  <si>
    <t xml:space="preserve">De ladrillo comun de 0,15</t>
  </si>
  <si>
    <t xml:space="preserve">143</t>
  </si>
  <si>
    <t xml:space="preserve">De ladrillo comun de 0,50</t>
  </si>
  <si>
    <t xml:space="preserve">2</t>
  </si>
  <si>
    <t xml:space="preserve">72131601-014</t>
  </si>
  <si>
    <t xml:space="preserve">De material</t>
  </si>
  <si>
    <t xml:space="preserve">72131601-008</t>
  </si>
  <si>
    <t xml:space="preserve">De paredes con tratamiento contra la humedad exterior a dos capas</t>
  </si>
  <si>
    <t xml:space="preserve">146</t>
  </si>
  <si>
    <t xml:space="preserve">De paredes a dos capas</t>
  </si>
  <si>
    <t xml:space="preserve">Aislante para Baño</t>
  </si>
  <si>
    <t xml:space="preserve">15</t>
  </si>
  <si>
    <t xml:space="preserve">72131601-009</t>
  </si>
  <si>
    <t xml:space="preserve">De hormigon de cascote</t>
  </si>
  <si>
    <t xml:space="preserve">30</t>
  </si>
  <si>
    <t xml:space="preserve">Piso porcelanato antideslizante sobre contrapiso de hormigon pobre</t>
  </si>
  <si>
    <t xml:space="preserve">72101703-002</t>
  </si>
  <si>
    <t xml:space="preserve">Reparacion de vereda</t>
  </si>
  <si>
    <t xml:space="preserve">100</t>
  </si>
  <si>
    <t xml:space="preserve">72131601-007</t>
  </si>
  <si>
    <t xml:space="preserve">De chapa tipo sandwich sobre estructura metalica</t>
  </si>
  <si>
    <t xml:space="preserve">Pilar metalico de 15 cm x 10cm</t>
  </si>
  <si>
    <t xml:space="preserve">72102508-003</t>
  </si>
  <si>
    <t xml:space="preserve">Azulejado de pared</t>
  </si>
  <si>
    <t xml:space="preserve">16</t>
  </si>
  <si>
    <t xml:space="preserve">72102602-005</t>
  </si>
  <si>
    <t xml:space="preserve">Puerta de Baño</t>
  </si>
  <si>
    <t xml:space="preserve">72101703-006</t>
  </si>
  <si>
    <t xml:space="preserve">Baranda metalica</t>
  </si>
  <si>
    <t xml:space="preserve">Modificacion de reja existente</t>
  </si>
  <si>
    <t xml:space="preserve">72131601-010</t>
  </si>
  <si>
    <t xml:space="preserve">Adecuacion de porton metalico de acceso</t>
  </si>
  <si>
    <t xml:space="preserve">Recolocacion puerta metalica de acceso de guardia</t>
  </si>
  <si>
    <t xml:space="preserve">Porton metalico doble</t>
  </si>
  <si>
    <t xml:space="preserve">Ventana 1,70 x 1,20</t>
  </si>
  <si>
    <t xml:space="preserve">Ventana 1,40 x 1,20</t>
  </si>
  <si>
    <t xml:space="preserve">Ventana 1,00 x 0,60</t>
  </si>
  <si>
    <t xml:space="preserve">Ventana 1,00 x 1,20</t>
  </si>
  <si>
    <t xml:space="preserve">Ventana 0,40 x 0,60</t>
  </si>
  <si>
    <t xml:space="preserve">72131601-011</t>
  </si>
  <si>
    <t xml:space="preserve">Artefactos sanitarios</t>
  </si>
  <si>
    <t xml:space="preserve">Accesorios sanitarios</t>
  </si>
  <si>
    <t xml:space="preserve">Griferias</t>
  </si>
  <si>
    <t xml:space="preserve">Alimentacion de agua corriente de baño y cocina</t>
  </si>
  <si>
    <t xml:space="preserve">72102304-005</t>
  </si>
  <si>
    <t xml:space="preserve">Desague y conexion a red  existente</t>
  </si>
  <si>
    <t xml:space="preserve">72102304-003</t>
  </si>
  <si>
    <t xml:space="preserve">Instalacion interna y conexion al colector publico de baño y cocina</t>
  </si>
  <si>
    <t xml:space="preserve">72131601-001</t>
  </si>
  <si>
    <t xml:space="preserve">Red interna</t>
  </si>
  <si>
    <t xml:space="preserve">72102203-009</t>
  </si>
  <si>
    <t xml:space="preserve">Redes internas y central telefonica</t>
  </si>
  <si>
    <t xml:space="preserve">92121702-002</t>
  </si>
  <si>
    <t xml:space="preserve">Instalacion contra incendio</t>
  </si>
  <si>
    <t xml:space="preserve">72131601-012</t>
  </si>
  <si>
    <t xml:space="preserve">Al agua acrilico interior/exterior color para paredes</t>
  </si>
  <si>
    <t xml:space="preserve">181</t>
  </si>
  <si>
    <t xml:space="preserve">Barniz marino con filtro UV para abertura de madera</t>
  </si>
  <si>
    <t xml:space="preserve">4</t>
  </si>
  <si>
    <t xml:space="preserve">Antioxido y pintura auto motiva con color  para abertura metalica</t>
  </si>
  <si>
    <t xml:space="preserve">53</t>
  </si>
  <si>
    <t xml:space="preserve">Antioxido y pintura auto motiva con color para rejas</t>
  </si>
  <si>
    <t xml:space="preserve">Antioxido pintura con color para canaletas y bajadas</t>
  </si>
  <si>
    <t xml:space="preserve">72131601-013</t>
  </si>
  <si>
    <t xml:space="preserve">Limpieza de obra</t>
  </si>
  <si>
    <t xml:space="preserve">30201705-001</t>
  </si>
  <si>
    <t xml:space="preserve">Garita de plastico reforzado de fibr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5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7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8</v>
      </c>
      <c r="D16" s="5" t="s">
        <v>17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9</v>
      </c>
      <c r="D17" s="5" t="s">
        <v>17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1</v>
      </c>
      <c r="D18" s="5" t="s">
        <v>17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7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7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17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9</v>
      </c>
      <c r="D22" s="5" t="s">
        <v>17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7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4</v>
      </c>
      <c r="D24" s="5" t="s">
        <v>17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7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7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7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36</v>
      </c>
      <c r="E30" s="5" t="s">
        <v>4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1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4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5</v>
      </c>
      <c r="D37" s="5" t="s">
        <v>11</v>
      </c>
      <c r="E37" s="5" t="s">
        <v>4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6</v>
      </c>
      <c r="D38" s="5" t="s">
        <v>11</v>
      </c>
      <c r="E38" s="5" t="s">
        <v>2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8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8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82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7</v>
      </c>
      <c r="E49" s="5" t="s">
        <v>9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6</v>
      </c>
      <c r="D50" s="5" t="s">
        <v>17</v>
      </c>
      <c r="E50" s="5" t="s">
        <v>9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8</v>
      </c>
      <c r="D51" s="5" t="s">
        <v>17</v>
      </c>
      <c r="E51" s="5" t="s">
        <v>9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3</v>
      </c>
      <c r="C52" s="5" t="s">
        <v>10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3</v>
      </c>
      <c r="C53" s="5" t="s">
        <v>101</v>
      </c>
      <c r="D53" s="5" t="s">
        <v>36</v>
      </c>
      <c r="E53" s="5" t="s">
        <v>2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3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05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F56" s="0" t="s">
        <v>106</v>
      </c>
    </row>
    <row r="62" customFormat="false" ht="15" hidden="false" customHeight="false" outlineLevel="0" collapsed="false">
      <c r="B62" s="6" t="s">
        <v>107</v>
      </c>
      <c r="C62" s="6"/>
    </row>
    <row r="63" customFormat="false" ht="15" hidden="false" customHeight="false" outlineLevel="0" collapsed="false">
      <c r="B63" s="0" t="s">
        <v>108</v>
      </c>
      <c r="C63" s="0" t="s">
        <v>109</v>
      </c>
    </row>
    <row r="64" customFormat="false" ht="15" hidden="false" customHeight="false" outlineLevel="0" collapsed="false">
      <c r="B64" s="0" t="s">
        <v>110</v>
      </c>
      <c r="C64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7Z</dcterms:created>
  <dc:creator>Apache POI</dc:creator>
  <dc:description/>
  <dc:language>en-US</dc:language>
  <cp:lastModifiedBy/>
  <cp:revision>0</cp:revision>
  <dc:subject/>
  <dc:title/>
</cp:coreProperties>
</file>