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4">
  <si>
    <t xml:space="preserve">Ítems del llamado Adquiisición Repuestos Varios con ID: 2485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46</t>
  </si>
  <si>
    <t xml:space="preserve">Fuente de alimentación para computadora tipo ATX 24 pines</t>
  </si>
  <si>
    <t xml:space="preserve">Unidad</t>
  </si>
  <si>
    <t xml:space="preserve">No</t>
  </si>
  <si>
    <t xml:space="preserve">8</t>
  </si>
  <si>
    <t xml:space="preserve">Fuente de alimentacion para computadora tipo ATX 20 pines</t>
  </si>
  <si>
    <t xml:space="preserve">44103121-001</t>
  </si>
  <si>
    <t xml:space="preserve">Juegos de rodillos de separacion para Fotocopiadora Toshiba 1370</t>
  </si>
  <si>
    <t xml:space="preserve">Litros</t>
  </si>
  <si>
    <t xml:space="preserve">3</t>
  </si>
  <si>
    <t xml:space="preserve">44103121-009</t>
  </si>
  <si>
    <t xml:space="preserve">Felpa de limpieza de fusor para Fotocopiadora Toshiba 1370</t>
  </si>
  <si>
    <t xml:space="preserve">Kilogramos</t>
  </si>
  <si>
    <t xml:space="preserve">44103121-002</t>
  </si>
  <si>
    <t xml:space="preserve">Rodillo de calor para Fotocopiadora Toshiba 1370</t>
  </si>
  <si>
    <t xml:space="preserve">2</t>
  </si>
  <si>
    <t xml:space="preserve">44103121-018</t>
  </si>
  <si>
    <t xml:space="preserve">Cilindro para fotocopiadora Toshiba 1370</t>
  </si>
  <si>
    <t xml:space="preserve">44103121-019</t>
  </si>
  <si>
    <t xml:space="preserve">Fusor para Fotocopiadora Toshiba 1370</t>
  </si>
  <si>
    <t xml:space="preserve">44103121-014</t>
  </si>
  <si>
    <t xml:space="preserve">Lampara de fusor 220 Vol. para Fotocopiadora Toshiba 1370</t>
  </si>
  <si>
    <t xml:space="preserve">40151721-003</t>
  </si>
  <si>
    <t xml:space="preserve">Juego reparo bomba de agua</t>
  </si>
  <si>
    <t xml:space="preserve">1</t>
  </si>
  <si>
    <t xml:space="preserve">40151721-002</t>
  </si>
  <si>
    <t xml:space="preserve">Valvula para bomba de agua</t>
  </si>
  <si>
    <t xml:space="preserve">40151721-004</t>
  </si>
  <si>
    <t xml:space="preserve">Valvula reductora de presion</t>
  </si>
  <si>
    <t xml:space="preserve">44103121-059</t>
  </si>
  <si>
    <t xml:space="preserve">Cable USB para impresora</t>
  </si>
  <si>
    <t xml:space="preserve">20</t>
  </si>
  <si>
    <t xml:space="preserve">21101708-026</t>
  </si>
  <si>
    <t xml:space="preserve">Nylon para desmalezadora de 100 metros.</t>
  </si>
  <si>
    <t xml:space="preserve">Metros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20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0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20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46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8</v>
      </c>
    </row>
    <row r="21" customFormat="false" ht="15" hidden="false" customHeight="false" outlineLevel="0" collapsed="false">
      <c r="B21" s="5" t="s">
        <v>49</v>
      </c>
      <c r="C21" s="5"/>
    </row>
    <row r="22" customFormat="false" ht="15" hidden="false" customHeight="false" outlineLevel="0" collapsed="false">
      <c r="B22" s="0" t="s">
        <v>50</v>
      </c>
      <c r="C22" s="0" t="s">
        <v>51</v>
      </c>
    </row>
    <row r="23" customFormat="false" ht="15" hidden="false" customHeight="false" outlineLevel="0" collapsed="false">
      <c r="B23" s="0" t="s">
        <v>52</v>
      </c>
      <c r="C23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6Z</dcterms:created>
  <dc:creator>Apache POI</dc:creator>
  <dc:description/>
  <dc:language>en-US</dc:language>
  <cp:lastModifiedBy/>
  <cp:revision>0</cp:revision>
  <dc:subject/>
  <dc:title/>
</cp:coreProperties>
</file>