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6">
  <si>
    <t xml:space="preserve">Ítems del llamado servicios de limpiezas con ID: 248590</t>
  </si>
  <si>
    <t xml:space="preserve">servicios de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PLANTA BAJA Limpieza y desempolvado de mobiliarios (escritorios, sillas, sillones, etc.) Limpieza de mobiliarios y equipos (computadoras, impresoras, teléfonos, fax, etc. Limpieza, desinfección y desodorización de sanitarios (personal femenino y masculino)</t>
  </si>
  <si>
    <t xml:space="preserve">Unidad</t>
  </si>
  <si>
    <t xml:space="preserve">12</t>
  </si>
  <si>
    <t xml:space="preserve">Servicio de Limpieza  ENTRE PISO Limpieza y desempolvado de mobiliarios (escritorios, sillas, sillones, etc.) Limpieza de mobiliarios y equipos (computadoras, impresoras, teléfonos, fax, etc. Limpieza, desinfección y desodorización de sanitarios (personal femenino y masculino)</t>
  </si>
  <si>
    <t xml:space="preserve">Servicio de Limpieza PRIMER PISO Limpieza y desempolvado de mobiliarios (escritorios, sillas, sillones, etc.) Limpieza de mobiliarios y equipos (computadoras, impresoras, teléfonos, fax, etc. Limpieza, desinfección y desodorización de sanitarios (personal femenino y masculino)</t>
  </si>
  <si>
    <t xml:space="preserve">Servicio de Limpieza SEGUNDO PISO Limpieza y desempolvado de mobiliarios (escritorios, sillas, sillones, etc.) Limpieza de mobiliarios y equipos (computadoras, impresoras, teléfonos, fax, etc. Limpieza, desinfección y desodorización de sanitarios (personal femenino y masculino)</t>
  </si>
  <si>
    <t xml:space="preserve">Servicio de Limpieza TERCER PISO Limpieza y desempolvado de mobiliarios (escritorios, sillas, sillones, etc.) Limpieza de mobiliarios y equipos (computadoras, impresoras, teléfonos, fax, etc. Limpieza, desinfección y desodorización de sanitarios (personal femenino y masculino)</t>
  </si>
  <si>
    <t xml:space="preserve">Servicio de Limpieza OFICINA REGIONAL DE C.D.E Y PUESTO DE CONTROL DE PUENTE DE LA AMISTAD Limpieza y desempolvado de mobiliarios (escritorios, sillas, sillones, etc.) Limpieza de mobiliarios y equipos (computadoras, impresoras, teléfonos, fax, etc. </t>
  </si>
  <si>
    <t xml:space="preserve">Servicio de Limpieza OFICINA REGIONAL DE LA CIUDAD DE ENCARNACION CALLE:Jorge Memmel Esq. Industria Nacional Limpieza y desempolvado de mobiliarios (escritorios, sillas, sillones, etc.) Limpieza de mobiliarios y equipos (computadoras, impresoras, teléfonos, fax, etc. </t>
  </si>
  <si>
    <t xml:space="preserve">Servicio de Limpieza PUESTO DE CONTROL DE ENCARNACION Pdte. Roque González de Sta. Cruz Limpieza y desempolvado de mobiliarios (escritorios, sillas, sillones, etc.) Limpieza de mobiliarios y equipos (computadoras, impresoras, teléfonos, fax, etc. </t>
  </si>
  <si>
    <t xml:space="preserve">Servicio de Limpieza PUESTO DE CONTROL DE LA CIUDAD DE FALCON Pto. Falcón (Entrada y Salida) Limpieza y desempolvado de mobiliarios (escritorios, sillas, sillones, etc.) Limpieza de mobiliarios y equipos (computadoras, impresoras, teléfonos, fax, etc. </t>
  </si>
  <si>
    <t xml:space="preserve">Servicio de Limpieza PUESTO DE CONTROL DE ITA ENRRAMADA Pto. Itá Enramada Limpieza y desempolvado de mobiliarios (escritorios, sillas, sillones, etc.) Limpieza de mobiliarios y equipos (computadoras, impresoras, teléfonos, fax, etc. </t>
  </si>
  <si>
    <t xml:space="preserve">Servicio de Limpieza OFICINA DEL AEREOPUERTO INTERNACIONAL SILVIO PETTIROSSI Limpieza y desempolvado de mobiliarios (escritorios, sillas, sillones, etc.) Limpieza de mobiliarios y equipos (computadoras, impresoras, teléfonos, fax, etc. </t>
  </si>
  <si>
    <t xml:space="preserve">Servicio de Limpieza SECCION ARCHIVO CENTRAL GRAL. DIAZ ESQ. OLEARI Limpieza y desempolvado de mobiliarios (escritorios, sillas, sillones, etc.) Limpieza de mobiliarios y equipos (computadoras, impresoras, teléfonos, fax, etc. </t>
  </si>
  <si>
    <t xml:space="preserve">Servicio de Limpieza OFICINA DE PUESTO DE CONTROL DEL AEROPUERTO GUARANI Limpieza y desempolvado de mobiliarios (escritorios, sillas, sillones, etc.) Limpieza de mobiliarios y equipos (computadoras, impresoras, teléfonos, fax, etc. </t>
  </si>
  <si>
    <t xml:space="preserve">Servicio de Limpieza OFICINA REGIONAL DE PEDRO JUAN CABALLERO Limpieza y desempolvado de mobiliarios (escritorios, sillas, sillones, etc.) Limpieza de mobiliarios y equipos (computadoras, impresoras, teléfonos, fax, etc. </t>
  </si>
  <si>
    <t xml:space="preserve">Servicio de Limpieza OFICINA REGIONAL DE MCAL. ESTIGARRIBIA Limpieza y desempolvado de mobiliarios (escritorios, sillas, sillones, etc.) Limpieza de mobiliarios y equipos (computadoras, impresoras, teléfonos, fax, etc. </t>
  </si>
  <si>
    <t xml:space="preserve">Servicio de Limpieza OFICINA REGIONAL DE SALTOS DEL GUAIRA Limpieza y desempolvado de mobiliarios (escritorios, sillas, sillones, etc.) Limpieza de mobiliarios y equipos (computadoras, impresoras, teléfonos, fax, etc. </t>
  </si>
  <si>
    <t xml:space="preserve">Servicio de Limpieza OFICINA REGIONAL DE SANTA RITA Limpieza y desempolvado de mobiliarios (escritorios, sillas, sillones, etc.) Limpieza de mobiliarios y equipos (computadoras, impresoras, teléfonos, fax, etc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0</v>
      </c>
    </row>
    <row r="27" customFormat="false" ht="15" hidden="false" customHeight="false" outlineLevel="0" collapsed="false">
      <c r="B27" s="6" t="s">
        <v>31</v>
      </c>
      <c r="C27" s="6"/>
    </row>
    <row r="28" customFormat="false" ht="15" hidden="false" customHeight="false" outlineLevel="0" collapsed="false">
      <c r="B28" s="0" t="s">
        <v>32</v>
      </c>
      <c r="C28" s="0" t="s">
        <v>33</v>
      </c>
    </row>
    <row r="29" customFormat="false" ht="15" hidden="false" customHeight="false" outlineLevel="0" collapsed="false">
      <c r="B29" s="0" t="s">
        <v>34</v>
      </c>
      <c r="C2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20Z</dcterms:created>
  <dc:creator>Apache POI</dc:creator>
  <dc:description/>
  <dc:language>en-US</dc:language>
  <cp:lastModifiedBy/>
  <cp:revision>0</cp:revision>
  <dc:subject/>
  <dc:title/>
</cp:coreProperties>
</file>