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s de limpiezas con ID: 248590</t>
  </si>
  <si>
    <t xml:space="preserve">servici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(Planta Baja)? Limpieza y desempolvado de mobiliarios (escritorios, sillas, sillones, etc.) ? Limpieza de mobiliarios y equipos (computadoras, impresoras, teléfonos, fax, etc. ? Limpieza, desinfección y desodorización de sanitarios (personal femenino y masculino).</t>
  </si>
  <si>
    <t xml:space="preserve">Mes</t>
  </si>
  <si>
    <t xml:space="preserve">6</t>
  </si>
  <si>
    <t xml:space="preserve">Servicio de Limpieza (Entre piso)? Limpieza y desempolvado de mobiliarios (escritorios, sillas, sillones, etc.) ? Limpieza de mobiliarios y equipos (computadoras, impresoras, teléfonos, fax, etc. ? Limpieza, desinfección y desodorización de sanitarios (personal femenino y masculino).</t>
  </si>
  <si>
    <t xml:space="preserve">Servicio de Limpieza (Primer Piso)? Limpieza y desempolvado de mobiliarios (escritorios, sillas, sillones, etc.) ? Limpieza de mobiliarios y equipos (computadoras, impresoras, teléfonos, fax, etc. ? Limpieza, desinfección y desodorización de sanitarios (personal femenino y masculino).</t>
  </si>
  <si>
    <t xml:space="preserve">Servicio de Limpieza (Segundo Piso)? Limpieza y desempolvado de mobiliarios (escritorios, sillas, sillones, etc.) ? Limpieza de mobiliarios y equipos (computadoras, impresoras, teléfonos, fax, etc. ? Limpieza, desinfección y desodorización de sanitarios (personal femenino y masculino).</t>
  </si>
  <si>
    <t xml:space="preserve">Servicio de Limpieza (Tercer Piso)? Limpieza y desempolvado de mobiliarios (escritorios, sillas, sillones, etc.) ? Limpieza de mobiliarios y equipos (computadoras, impresoras, teléfonos, fax, etc. ? Limpieza, desinfección y desodorización de sanitarios (personal femenino y masculino).</t>
  </si>
  <si>
    <t xml:space="preserve">Servicio de Limpieza (Puesto de Control de la C. de Falcon(entrada y salida))Limpieza y desempolvado de mobiliarios (escritorios, sillas, sillones, etc.) ? Limpieza de mobiliarios y equipos (computadoras, impresoras, teléfonos, fax, etc. ? Limpieza, desinfección y desodorización de sanitarios </t>
  </si>
  <si>
    <t xml:space="preserve">Servicio de Limpieza (Puesto de Control de Ita Enrramada)Limpieza y desempolvado de mobiliarios (escritorios, sillas, sillones, etc.) ? Limpieza de mobiliarios y equipos (computadoras, impresoras, teléfonos, fax, etc. ? Limpieza, desinfección y desodorización de sanitarios </t>
  </si>
  <si>
    <t xml:space="preserve">Servicio de Limpieza (Oficina del Aeropuerto Silvio Petirossi)Limpieza y desempolvado de mobiliarios (escritorios, sillas, sillones, etc.) ? Limpieza de mobiliarios y equipos (computadoras, impresoras, teléfonos, fax, etc. ? Limpieza, desinfección y desodorización de sanitarios </t>
  </si>
  <si>
    <t xml:space="preserve">Servicio de Limpieza (Oficina de Archivo Central Gral. Díaz esq. O`LEARY)Limpieza y desempolvado de mobiliarios (escritorios, sillas, sillones, etc.) ? Limpieza de mobiliarios y equipos (computadoras, impresoras, teléfonos, fax, etc. ? Limpieza, desinfección y desodorización de sanitari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5Z</dcterms:created>
  <dc:creator>Apache POI</dc:creator>
  <dc:description/>
  <dc:language>en-US</dc:language>
  <cp:lastModifiedBy/>
  <cp:revision>0</cp:revision>
  <dc:subject/>
  <dc:title/>
</cp:coreProperties>
</file>