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36">
  <si>
    <t xml:space="preserve">Ítems del llamado servicios de limpiezas con ID: 248590</t>
  </si>
  <si>
    <t xml:space="preserve">servicios de limpiez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Limpieza y desempolvado de mobiliarios (escritorios, sillas, sillones ect),limpiezas de mobiliarios y equipos (computadoras, impresoras, telefonos y fax) limpieza, desinfeccion y desodorizacion de sanitarios(personal femenino y masculino). Planta Baja</t>
  </si>
  <si>
    <t xml:space="preserve">Mes</t>
  </si>
  <si>
    <t xml:space="preserve">9</t>
  </si>
  <si>
    <t xml:space="preserve">Limpieza y desempolvado de mobiliarios (escritorios, sillas, sillones ect),limpiezas de mobiliarios y equipos (computadoras, impresoras, telefonos y fax) limpieza, desinfeccion y desodorizacion de sanitarios(personal femenino y masculino).Entre Piso</t>
  </si>
  <si>
    <t xml:space="preserve">Limpieza y desempolvado de mobiliarios (escritorios, sillas, sillones ect),limpiezas de mobiliarios y equipos (computadoras, impresoras, telefonos y fax) limpieza, desinfeccion y desodorizacion de sanitarios(personal femenino y masculino).Primer Piso</t>
  </si>
  <si>
    <t xml:space="preserve">Limpieza y desempolvado de mobiliarios (escritorios, sillas, sillones ect),limpiezas de mobiliarios y equipos (computadoras, impresoras, telefonos y fax) limpieza, desinfeccion y desodorizacion de sanitarios(personal femenino y masculino).Segundo piso</t>
  </si>
  <si>
    <t xml:space="preserve">Limpieza y desempolvado de mobiliarios (escritorios, sillas, sillones ect),limpiezas de mobiliarios y equipos (computadoras, impresoras, telefonos y fax) limpieza, desinfeccion y desodorizacion de sanitarios(personal femenino y masculino).Tercer Piso</t>
  </si>
  <si>
    <t xml:space="preserve">Limpieza y desempolvado de mobiliarios (escritorios, sillas, sillones ect),limpiezas de mobiliarios y equipos (computadoras, impresoras, telefonos y fax) limpieza, desinfeccion y desodorizacion de sanitarios(personal femenino y masculino).ofic.reg. de CDE PTO de Control del Pte de la Amistad</t>
  </si>
  <si>
    <t xml:space="preserve">Limpieza y desempolvado de mobiliarios (escritorios, sillas, sillones ect),limpiezas de mobiliarios y equipos (computadoras, impresoras, telefonos y fax) limpieza, desinfeccion y desodorizacion de sanitarios(personal femenino y masculino).Ofic. Reg. de LA C. De Encarnación</t>
  </si>
  <si>
    <t xml:space="preserve">Limpieza y desempolvado de mobiliarios (escritorios, sillas, sillones ect),limpiezas de mobiliarios y equipos (computadoras, impresoras, telefonos y fax) limpieza, desinfeccion y desodorizacion de sanitarios(personal femenino y masculino). Pto.Control del Pte. R. González de Sta. Cruz ( Encarnación)</t>
  </si>
  <si>
    <t xml:space="preserve">Limpieza y desempolvado de mobiliarios (escritorios, sillas, sillones ect),limpiezas de mobiliarios y equipos (computadoras, impresoras, telefonos y fax) limpieza, desinfeccion y desodorizacion de sanitarios(personal femenino y masculino).Pto. de Control de la C. de Falcon ( Entrada y Salida)</t>
  </si>
  <si>
    <t xml:space="preserve">Limpieza y desempolvado de mobiliarios (escritorios, sillas, sillones ect),limpiezas de mobiliarios y equipos (computadoras, impresoras, telefonos y fax) limpieza, desinfeccion y desodorizacion de sanitarios(personal femenino y masculino).Pto. de Control de ITA Enramada</t>
  </si>
  <si>
    <t xml:space="preserve">Limpieza y desempolvado de mobiliarios (escritorios, sillas, sillones ect),limpiezas de mobiliarios y equipos (computadoras, impresoras, telefonos y fax) limpieza, desinfeccion y desodorizacion de sanitarios(personal femenino y masculino). Ofic. del Areopuerto Silvio Petirossi</t>
  </si>
  <si>
    <t xml:space="preserve">Limpieza y desempolvado de mobiliarios (escritorios, sillas, sillones ect),limpiezas de mobiliarios y equipos (computadoras, impresoras, telefonos y fax) limpieza, desinfeccion y desodorizacion de sanitarios(personal femenino y masculino).Ofic. de Archivo Central Gral. Díaz Esq. Oleari</t>
  </si>
  <si>
    <t xml:space="preserve">Limpieza y desempolvado de mobiliarios (escritorios, sillas, sillones ect),limpiezas de mobiliarios y equipos (computadoras, impresoras, telefonos y fax) limpieza, desinfeccion y desodorizacion de sanitarios(personal femenino y masculino).Ofic. del Pto. de Control de Aeropuerto Guarani</t>
  </si>
  <si>
    <t xml:space="preserve">Limpieza y desempolvado de mobiliarios (escritorios, sillas, sillones ect),limpiezas de mobiliarios y equipos (computadoras, impresoras, telefonos y fax) limpieza, desinfeccion y desodorizacion de sanitarios(personal femenino y masculino).Ofic. Reg. de Pedro Juan Caballero</t>
  </si>
  <si>
    <t xml:space="preserve">Limpieza y desempolvado de mobiliarios (escritorios, sillas, sillones ect),limpiezas de mobiliarios y equipos (computadoras, impresoras, telefonos y fax) limpieza, desinfeccion y desodorizacion de sanitarios(personal femenino y masculino).</t>
  </si>
  <si>
    <t xml:space="preserve">Limpieza y desempolvado de mobiliarios (escritorios, sillas, sillones ect),limpiezas de mobiliarios y equipos (computadoras, impresoras, telefonos y fax) limpieza, desinfeccion y desodorizacion de sanitarios(personal femenino y masculino). Ofic. Reg. de Salto Guaira</t>
  </si>
  <si>
    <t xml:space="preserve">Limpieza y desempolvado de mobiliarios (escritorios, sillas, sillones ect),limpiezas de mobiliarios y equipos (computadoras, impresoras, telefonos y fax) limpieza, desinfeccion y desodorizacion de sanitarios(personal femenino y masculino).Ofic. Reg. de Santa Rit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9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0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2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3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4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5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6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7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8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29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G21" s="0" t="s">
        <v>30</v>
      </c>
    </row>
    <row r="27" customFormat="false" ht="15" hidden="false" customHeight="false" outlineLevel="0" collapsed="false">
      <c r="B27" s="6" t="s">
        <v>31</v>
      </c>
      <c r="C27" s="6"/>
    </row>
    <row r="28" customFormat="false" ht="15" hidden="false" customHeight="false" outlineLevel="0" collapsed="false">
      <c r="B28" s="0" t="s">
        <v>32</v>
      </c>
      <c r="C28" s="0" t="s">
        <v>33</v>
      </c>
    </row>
    <row r="29" customFormat="false" ht="15" hidden="false" customHeight="false" outlineLevel="0" collapsed="false">
      <c r="B29" s="0" t="s">
        <v>34</v>
      </c>
      <c r="C29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6:47:04Z</dcterms:created>
  <dc:creator>Apache POI</dc:creator>
  <dc:description/>
  <dc:language>en-US</dc:language>
  <cp:lastModifiedBy/>
  <cp:revision>0</cp:revision>
  <dc:subject/>
  <dc:title/>
</cp:coreProperties>
</file>