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s de Transporte de Funcionarios con ID: 248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No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